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rt Chart Calculations" sheetId="1" state="visible" r:id="rId2"/>
    <sheet name="Small multi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t xml:space="preserve">Month</t>
  </si>
  <si>
    <t xml:space="preserve">Policy &amp; Planning</t>
  </si>
  <si>
    <t xml:space="preserve">Central Line</t>
  </si>
  <si>
    <t xml:space="preserve">Moving Ranges</t>
  </si>
  <si>
    <t xml:space="preserve">Average Moving Range</t>
  </si>
  <si>
    <t xml:space="preserve">Upper Range Limit</t>
  </si>
  <si>
    <t xml:space="preserve">Lower Natural Process Limit</t>
  </si>
  <si>
    <t xml:space="preserve">Upper Natural Process Limit</t>
  </si>
  <si>
    <t xml:space="preserve">Lower Natural Process Limit Target</t>
  </si>
  <si>
    <t xml:space="preserve">Central Line Target</t>
  </si>
  <si>
    <t xml:space="preserve">Upper Natural Process Limit Target</t>
  </si>
  <si>
    <t xml:space="preserve">Corporate</t>
  </si>
  <si>
    <t xml:space="preserve">Transport Safety &amp; Regulation</t>
  </si>
  <si>
    <t xml:space="preserve">Investment &amp; Program Develo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[$-409]mmm\-yy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808080"/>
      <name val="Arial Narrow"/>
      <family val="2"/>
    </font>
    <font>
      <sz val="10"/>
      <color rgb="FF33CCCC"/>
      <name val="Arial Narrow"/>
      <family val="2"/>
    </font>
    <font>
      <b val="true"/>
      <sz val="10"/>
      <name val="Arial Narrow"/>
      <family val="2"/>
    </font>
    <font>
      <b val="true"/>
      <sz val="10"/>
      <color rgb="FF808080"/>
      <name val="Arial Narrow"/>
      <family val="2"/>
    </font>
    <font>
      <b val="true"/>
      <sz val="10"/>
      <color rgb="FF33CCCC"/>
      <name val="Arial Narrow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 Narrow"/>
      <family val="2"/>
    </font>
    <font>
      <sz val="10.5"/>
      <color rgb="FF333333"/>
      <name val="Arial Narrow"/>
      <family val="2"/>
    </font>
    <font>
      <sz val="8"/>
      <color rgb="FF969696"/>
      <name val="Arial Narrow"/>
      <family val="2"/>
    </font>
    <font>
      <sz val="6.5"/>
      <color rgb="FF000000"/>
      <name val="Tempus Sans IT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333333"/>
                </a:solidFill>
                <a:latin typeface="Arial Narrow"/>
              </a:rPr>
              <a:t>Policy &amp; Planning</a:t>
            </a:r>
          </a:p>
        </c:rich>
      </c:tx>
      <c:layout>
        <c:manualLayout>
          <c:xMode val="edge"/>
          <c:yMode val="edge"/>
          <c:x val="0.0390015600624025"/>
          <c:y val="0.0643997939206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238689547582"/>
          <c:y val="0.0492014425553838"/>
          <c:w val="0.940249609984399"/>
          <c:h val="0.950798557444616"/>
        </c:manualLayout>
      </c:layout>
      <c:areaChart>
        <c:grouping val="standard"/>
        <c:ser>
          <c:idx val="0"/>
          <c:order val="0"/>
          <c:tx>
            <c:strRef>
              <c:f>'Smart Chart Calculations'!$G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G$2:$G$19</c:f>
              <c:numCache>
                <c:formatCode>General</c:formatCode>
                <c:ptCount val="18"/>
                <c:pt idx="0">
                  <c:v>0.38992</c:v>
                </c:pt>
                <c:pt idx="1">
                  <c:v>0.38992</c:v>
                </c:pt>
                <c:pt idx="2">
                  <c:v>0.38992</c:v>
                </c:pt>
                <c:pt idx="3">
                  <c:v>0.38992</c:v>
                </c:pt>
                <c:pt idx="4">
                  <c:v>0.38992</c:v>
                </c:pt>
                <c:pt idx="5">
                  <c:v>0.38992</c:v>
                </c:pt>
                <c:pt idx="6">
                  <c:v>0.38992</c:v>
                </c:pt>
                <c:pt idx="7">
                  <c:v>0.38992</c:v>
                </c:pt>
                <c:pt idx="8">
                  <c:v>0.38992</c:v>
                </c:pt>
                <c:pt idx="9">
                  <c:v>0.38992</c:v>
                </c:pt>
                <c:pt idx="10">
                  <c:v>0.38992</c:v>
                </c:pt>
                <c:pt idx="11">
                  <c:v>0.38992</c:v>
                </c:pt>
                <c:pt idx="12">
                  <c:v>0.38992</c:v>
                </c:pt>
                <c:pt idx="13">
                  <c:v>0.38992</c:v>
                </c:pt>
                <c:pt idx="14">
                  <c:v>0.38992</c:v>
                </c:pt>
                <c:pt idx="15">
                  <c:v>0.38992</c:v>
                </c:pt>
                <c:pt idx="16">
                  <c:v>0.38992</c:v>
                </c:pt>
                <c:pt idx="17">
                  <c:v>0.38992</c:v>
                </c:pt>
              </c:numCache>
            </c:numRef>
          </c:val>
        </c:ser>
        <c:ser>
          <c:idx val="1"/>
          <c:order val="1"/>
          <c:tx>
            <c:strRef>
              <c:f>'Smart Chart Calculations'!$H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dce6f2">
                <a:alpha val="47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H$2:$H$19</c:f>
              <c:numCache>
                <c:formatCode>General</c:formatCode>
                <c:ptCount val="18"/>
                <c:pt idx="0">
                  <c:v>1.39008</c:v>
                </c:pt>
                <c:pt idx="1">
                  <c:v>1.39008</c:v>
                </c:pt>
                <c:pt idx="2">
                  <c:v>1.39008</c:v>
                </c:pt>
                <c:pt idx="3">
                  <c:v>1.39008</c:v>
                </c:pt>
                <c:pt idx="4">
                  <c:v>1.39008</c:v>
                </c:pt>
                <c:pt idx="5">
                  <c:v>1.39008</c:v>
                </c:pt>
                <c:pt idx="6">
                  <c:v>1.39008</c:v>
                </c:pt>
                <c:pt idx="7">
                  <c:v>1.39008</c:v>
                </c:pt>
                <c:pt idx="8">
                  <c:v>1.39008</c:v>
                </c:pt>
                <c:pt idx="9">
                  <c:v>1.39008</c:v>
                </c:pt>
                <c:pt idx="10">
                  <c:v>1.39008</c:v>
                </c:pt>
                <c:pt idx="11">
                  <c:v>1.39008</c:v>
                </c:pt>
                <c:pt idx="12">
                  <c:v>1.39008</c:v>
                </c:pt>
                <c:pt idx="13">
                  <c:v>1.39008</c:v>
                </c:pt>
                <c:pt idx="14">
                  <c:v>1.39008</c:v>
                </c:pt>
                <c:pt idx="15">
                  <c:v>1.39008</c:v>
                </c:pt>
                <c:pt idx="16">
                  <c:v>1.39008</c:v>
                </c:pt>
                <c:pt idx="17">
                  <c:v>1.39008</c:v>
                </c:pt>
              </c:numCache>
            </c:numRef>
          </c:val>
        </c:ser>
        <c:axId val="63602431"/>
        <c:axId val="58747208"/>
      </c:areaChart>
      <c:lineChart>
        <c:grouping val="standard"/>
        <c:varyColors val="0"/>
        <c:ser>
          <c:idx val="2"/>
          <c:order val="2"/>
          <c:tx>
            <c:strRef>
              <c:f>'Smart Chart Calculations'!$B$1</c:f>
              <c:strCache>
                <c:ptCount val="1"/>
                <c:pt idx="0">
                  <c:v>Policy &amp; Planning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B$2:$B$19</c:f>
              <c:numCache>
                <c:formatCode>General</c:formatCode>
                <c:ptCount val="18"/>
                <c:pt idx="0">
                  <c:v>0.61</c:v>
                </c:pt>
                <c:pt idx="1">
                  <c:v>0.7</c:v>
                </c:pt>
                <c:pt idx="2">
                  <c:v>0.9</c:v>
                </c:pt>
                <c:pt idx="3">
                  <c:v>0.84</c:v>
                </c:pt>
                <c:pt idx="4">
                  <c:v>1.24</c:v>
                </c:pt>
                <c:pt idx="5">
                  <c:v>1.05</c:v>
                </c:pt>
                <c:pt idx="6">
                  <c:v>1.08</c:v>
                </c:pt>
                <c:pt idx="7">
                  <c:v>1.19</c:v>
                </c:pt>
                <c:pt idx="8">
                  <c:v>0.93</c:v>
                </c:pt>
                <c:pt idx="9">
                  <c:v>0.95</c:v>
                </c:pt>
                <c:pt idx="10">
                  <c:v>0.82</c:v>
                </c:pt>
                <c:pt idx="11">
                  <c:v>0.7</c:v>
                </c:pt>
                <c:pt idx="12">
                  <c:v>0.75</c:v>
                </c:pt>
                <c:pt idx="13">
                  <c:v>0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mart Chart Calculations'!$C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C$2:$C$19</c:f>
              <c:numCache>
                <c:formatCode>General</c:formatCode>
                <c:ptCount val="18"/>
                <c:pt idx="0">
                  <c:v>0.89</c:v>
                </c:pt>
                <c:pt idx="1">
                  <c:v>0.89</c:v>
                </c:pt>
                <c:pt idx="2">
                  <c:v>0.89</c:v>
                </c:pt>
                <c:pt idx="3">
                  <c:v>0.89</c:v>
                </c:pt>
                <c:pt idx="4">
                  <c:v>0.89</c:v>
                </c:pt>
                <c:pt idx="5">
                  <c:v>0.89</c:v>
                </c:pt>
                <c:pt idx="6">
                  <c:v>0.89</c:v>
                </c:pt>
                <c:pt idx="7">
                  <c:v>0.89</c:v>
                </c:pt>
                <c:pt idx="8">
                  <c:v>0.89</c:v>
                </c:pt>
                <c:pt idx="9">
                  <c:v>0.89</c:v>
                </c:pt>
                <c:pt idx="10">
                  <c:v>0.89</c:v>
                </c:pt>
                <c:pt idx="11">
                  <c:v>0.89</c:v>
                </c:pt>
                <c:pt idx="12">
                  <c:v>0.89</c:v>
                </c:pt>
                <c:pt idx="13">
                  <c:v>0.89</c:v>
                </c:pt>
                <c:pt idx="14">
                  <c:v>0.89</c:v>
                </c:pt>
                <c:pt idx="15">
                  <c:v>0.89</c:v>
                </c:pt>
                <c:pt idx="16">
                  <c:v>0.89</c:v>
                </c:pt>
                <c:pt idx="17">
                  <c:v>0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mart Chart Calculations'!$J$1</c:f>
              <c:strCache>
                <c:ptCount val="1"/>
                <c:pt idx="0">
                  <c:v>Central Line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J$2:$J$19</c:f>
              <c:numCache>
                <c:formatCode>General</c:formatCode>
                <c:ptCount val="18"/>
                <c:pt idx="17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mart Chart Calculations'!$I$1</c:f>
              <c:strCache>
                <c:ptCount val="1"/>
                <c:pt idx="0">
                  <c:v>Lower Natural Process Limit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I$2:$I$19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6"/>
          <c:order val="6"/>
          <c:tx>
            <c:strRef>
              <c:f>'Smart Chart Calculations'!$K$1</c:f>
              <c:strCache>
                <c:ptCount val="1"/>
                <c:pt idx="0">
                  <c:v>Upper Natural Process Limit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K$2:$K$19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2431"/>
        <c:axId val="58747208"/>
      </c:lineChart>
      <c:catAx>
        <c:axId val="636024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58747208"/>
        <c:crossesAt val="0"/>
        <c:auto val="1"/>
        <c:lblAlgn val="ctr"/>
        <c:lblOffset val="100"/>
        <c:noMultiLvlLbl val="0"/>
      </c:catAx>
      <c:valAx>
        <c:axId val="5874720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63602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333333"/>
                </a:solidFill>
                <a:latin typeface="Arial Narrow"/>
              </a:rPr>
              <a:t>Corporate</a:t>
            </a:r>
          </a:p>
        </c:rich>
      </c:tx>
      <c:layout>
        <c:manualLayout>
          <c:xMode val="edge"/>
          <c:yMode val="edge"/>
          <c:x val="0.0391575663026521"/>
          <c:y val="0.0641354540790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672386895476"/>
          <c:y val="0.123140071831709"/>
          <c:w val="0.873010920436818"/>
          <c:h val="0.876859928168291"/>
        </c:manualLayout>
      </c:layout>
      <c:areaChart>
        <c:grouping val="standard"/>
        <c:ser>
          <c:idx val="0"/>
          <c:order val="0"/>
          <c:tx>
            <c:strRef>
              <c:f>'Smart Chart Calculations'!$Q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Q$2:$Q$19</c:f>
              <c:numCache>
                <c:formatCode>General</c:formatCode>
                <c:ptCount val="18"/>
                <c:pt idx="0">
                  <c:v>0.427226666666667</c:v>
                </c:pt>
                <c:pt idx="1">
                  <c:v>0.427226666666667</c:v>
                </c:pt>
                <c:pt idx="2">
                  <c:v>0.427226666666667</c:v>
                </c:pt>
                <c:pt idx="3">
                  <c:v>0.427226666666667</c:v>
                </c:pt>
                <c:pt idx="4">
                  <c:v>0.427226666666667</c:v>
                </c:pt>
                <c:pt idx="5">
                  <c:v>0.427226666666667</c:v>
                </c:pt>
                <c:pt idx="6">
                  <c:v>0.427226666666667</c:v>
                </c:pt>
                <c:pt idx="7">
                  <c:v>0.427226666666667</c:v>
                </c:pt>
                <c:pt idx="8">
                  <c:v>0.427226666666667</c:v>
                </c:pt>
                <c:pt idx="9">
                  <c:v>0.427226666666667</c:v>
                </c:pt>
                <c:pt idx="10">
                  <c:v>0.427226666666667</c:v>
                </c:pt>
                <c:pt idx="11">
                  <c:v>0.427226666666667</c:v>
                </c:pt>
                <c:pt idx="12">
                  <c:v>0.427226666666667</c:v>
                </c:pt>
                <c:pt idx="13">
                  <c:v>0.427226666666667</c:v>
                </c:pt>
                <c:pt idx="14">
                  <c:v>0.427226666666667</c:v>
                </c:pt>
                <c:pt idx="15">
                  <c:v>0.427226666666667</c:v>
                </c:pt>
                <c:pt idx="16">
                  <c:v>0.427226666666667</c:v>
                </c:pt>
                <c:pt idx="17">
                  <c:v>0.427226666666667</c:v>
                </c:pt>
              </c:numCache>
            </c:numRef>
          </c:val>
        </c:ser>
        <c:ser>
          <c:idx val="1"/>
          <c:order val="1"/>
          <c:tx>
            <c:strRef>
              <c:f>'Smart Chart Calculations'!$R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dce6f2">
                <a:alpha val="47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R$2:$R$19</c:f>
              <c:numCache>
                <c:formatCode>General</c:formatCode>
                <c:ptCount val="18"/>
                <c:pt idx="0">
                  <c:v>1.40610666666667</c:v>
                </c:pt>
                <c:pt idx="1">
                  <c:v>1.40610666666667</c:v>
                </c:pt>
                <c:pt idx="2">
                  <c:v>1.40610666666667</c:v>
                </c:pt>
                <c:pt idx="3">
                  <c:v>1.40610666666667</c:v>
                </c:pt>
                <c:pt idx="4">
                  <c:v>1.40610666666667</c:v>
                </c:pt>
                <c:pt idx="5">
                  <c:v>1.40610666666667</c:v>
                </c:pt>
                <c:pt idx="6">
                  <c:v>1.40610666666667</c:v>
                </c:pt>
                <c:pt idx="7">
                  <c:v>1.40610666666667</c:v>
                </c:pt>
                <c:pt idx="8">
                  <c:v>1.40610666666667</c:v>
                </c:pt>
                <c:pt idx="9">
                  <c:v>1.40610666666667</c:v>
                </c:pt>
                <c:pt idx="10">
                  <c:v>1.40610666666667</c:v>
                </c:pt>
                <c:pt idx="11">
                  <c:v>1.40610666666667</c:v>
                </c:pt>
                <c:pt idx="12">
                  <c:v>1.40610666666667</c:v>
                </c:pt>
                <c:pt idx="13">
                  <c:v>1.40610666666667</c:v>
                </c:pt>
                <c:pt idx="14">
                  <c:v>1.40610666666667</c:v>
                </c:pt>
                <c:pt idx="15">
                  <c:v>1.40610666666667</c:v>
                </c:pt>
                <c:pt idx="16">
                  <c:v>1.40610666666667</c:v>
                </c:pt>
                <c:pt idx="17">
                  <c:v>1.40610666666667</c:v>
                </c:pt>
              </c:numCache>
            </c:numRef>
          </c:val>
        </c:ser>
        <c:axId val="29283057"/>
        <c:axId val="96179273"/>
      </c:areaChart>
      <c:lineChart>
        <c:grouping val="standard"/>
        <c:varyColors val="0"/>
        <c:ser>
          <c:idx val="2"/>
          <c:order val="2"/>
          <c:tx>
            <c:strRef>
              <c:f>'Smart Chart Calculations'!$L$1</c:f>
              <c:strCache>
                <c:ptCount val="1"/>
                <c:pt idx="0">
                  <c:v>Corporat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L$2:$L$19</c:f>
              <c:numCache>
                <c:formatCode>General</c:formatCode>
                <c:ptCount val="18"/>
                <c:pt idx="0">
                  <c:v>0.7</c:v>
                </c:pt>
                <c:pt idx="1">
                  <c:v>0.91</c:v>
                </c:pt>
                <c:pt idx="2">
                  <c:v>0.93</c:v>
                </c:pt>
                <c:pt idx="3">
                  <c:v>0.7</c:v>
                </c:pt>
                <c:pt idx="4">
                  <c:v>1.14</c:v>
                </c:pt>
                <c:pt idx="5">
                  <c:v>1.12</c:v>
                </c:pt>
                <c:pt idx="6">
                  <c:v>1.16</c:v>
                </c:pt>
                <c:pt idx="7">
                  <c:v>1.14</c:v>
                </c:pt>
                <c:pt idx="8">
                  <c:v>0.97</c:v>
                </c:pt>
                <c:pt idx="9">
                  <c:v>0.85</c:v>
                </c:pt>
                <c:pt idx="10">
                  <c:v>0.77</c:v>
                </c:pt>
                <c:pt idx="11">
                  <c:v>0.62</c:v>
                </c:pt>
                <c:pt idx="12">
                  <c:v>0.65</c:v>
                </c:pt>
                <c:pt idx="13">
                  <c:v>0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mart Chart Calculations'!$M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M$2:$M$19</c:f>
              <c:numCache>
                <c:formatCode>General</c:formatCode>
                <c:ptCount val="18"/>
                <c:pt idx="0">
                  <c:v>0.916666666666667</c:v>
                </c:pt>
                <c:pt idx="1">
                  <c:v>0.916666666666667</c:v>
                </c:pt>
                <c:pt idx="2">
                  <c:v>0.916666666666667</c:v>
                </c:pt>
                <c:pt idx="3">
                  <c:v>0.916666666666667</c:v>
                </c:pt>
                <c:pt idx="4">
                  <c:v>0.916666666666667</c:v>
                </c:pt>
                <c:pt idx="5">
                  <c:v>0.916666666666667</c:v>
                </c:pt>
                <c:pt idx="6">
                  <c:v>0.916666666666667</c:v>
                </c:pt>
                <c:pt idx="7">
                  <c:v>0.916666666666667</c:v>
                </c:pt>
                <c:pt idx="8">
                  <c:v>0.916666666666667</c:v>
                </c:pt>
                <c:pt idx="9">
                  <c:v>0.916666666666667</c:v>
                </c:pt>
                <c:pt idx="10">
                  <c:v>0.916666666666667</c:v>
                </c:pt>
                <c:pt idx="11">
                  <c:v>0.916666666666667</c:v>
                </c:pt>
                <c:pt idx="12">
                  <c:v>0.916666666666667</c:v>
                </c:pt>
                <c:pt idx="13">
                  <c:v>0.916666666666667</c:v>
                </c:pt>
                <c:pt idx="14">
                  <c:v>0.916666666666667</c:v>
                </c:pt>
                <c:pt idx="15">
                  <c:v>0.916666666666667</c:v>
                </c:pt>
                <c:pt idx="16">
                  <c:v>0.916666666666667</c:v>
                </c:pt>
                <c:pt idx="17">
                  <c:v>0.91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mart Chart Calculations'!$T$1</c:f>
              <c:strCache>
                <c:ptCount val="1"/>
                <c:pt idx="0">
                  <c:v>Central Line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T$2:$T$19</c:f>
              <c:numCache>
                <c:formatCode>General</c:formatCode>
                <c:ptCount val="18"/>
                <c:pt idx="17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mart Chart Calculations'!$S$1</c:f>
              <c:strCache>
                <c:ptCount val="1"/>
                <c:pt idx="0">
                  <c:v>Lower Natural Process Limit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S$2:$S$19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6"/>
          <c:order val="6"/>
          <c:tx>
            <c:strRef>
              <c:f>'Smart Chart Calculations'!$U$1</c:f>
              <c:strCache>
                <c:ptCount val="1"/>
                <c:pt idx="0">
                  <c:v>Upper Natural Process Limit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U$2:$U$19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83057"/>
        <c:axId val="96179273"/>
      </c:lineChart>
      <c:catAx>
        <c:axId val="292830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96179273"/>
        <c:crossesAt val="0"/>
        <c:auto val="1"/>
        <c:lblAlgn val="ctr"/>
        <c:lblOffset val="100"/>
        <c:noMultiLvlLbl val="0"/>
      </c:catAx>
      <c:valAx>
        <c:axId val="96179273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empus Sans ITC"/>
              </a:defRPr>
            </a:pPr>
          </a:p>
        </c:txPr>
        <c:crossAx val="292830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333333"/>
                </a:solidFill>
                <a:latin typeface="Arial Narrow"/>
              </a:rPr>
              <a:t>Transport &amp; Safety Regulation</a:t>
            </a:r>
          </a:p>
        </c:rich>
      </c:tx>
      <c:layout>
        <c:manualLayout>
          <c:xMode val="edge"/>
          <c:yMode val="edge"/>
          <c:x val="0.0432069879893932"/>
          <c:y val="0.0641354540790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46092653252"/>
          <c:y val="0.123140071831709"/>
          <c:w val="0.872874746529403"/>
          <c:h val="0.876859928168291"/>
        </c:manualLayout>
      </c:layout>
      <c:areaChart>
        <c:grouping val="standard"/>
        <c:ser>
          <c:idx val="0"/>
          <c:order val="0"/>
          <c:tx>
            <c:strRef>
              <c:f>'Smart Chart Calculations'!$AA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A$2:$AA$19</c:f>
              <c:numCache>
                <c:formatCode>General</c:formatCode>
                <c:ptCount val="18"/>
                <c:pt idx="0">
                  <c:v>0.35004</c:v>
                </c:pt>
                <c:pt idx="1">
                  <c:v>0.35004</c:v>
                </c:pt>
                <c:pt idx="2">
                  <c:v>0.35004</c:v>
                </c:pt>
                <c:pt idx="3">
                  <c:v>0.35004</c:v>
                </c:pt>
                <c:pt idx="4">
                  <c:v>0.35004</c:v>
                </c:pt>
                <c:pt idx="5">
                  <c:v>0.35004</c:v>
                </c:pt>
                <c:pt idx="6">
                  <c:v>0.35004</c:v>
                </c:pt>
                <c:pt idx="7">
                  <c:v>0.35004</c:v>
                </c:pt>
                <c:pt idx="8">
                  <c:v>0.35004</c:v>
                </c:pt>
                <c:pt idx="9">
                  <c:v>0.35004</c:v>
                </c:pt>
                <c:pt idx="10">
                  <c:v>0.35004</c:v>
                </c:pt>
                <c:pt idx="11">
                  <c:v>0.35004</c:v>
                </c:pt>
                <c:pt idx="12">
                  <c:v>0.35004</c:v>
                </c:pt>
                <c:pt idx="13">
                  <c:v>0.35004</c:v>
                </c:pt>
                <c:pt idx="14">
                  <c:v>0.35004</c:v>
                </c:pt>
                <c:pt idx="15">
                  <c:v>0.35004</c:v>
                </c:pt>
                <c:pt idx="16">
                  <c:v>0.35004</c:v>
                </c:pt>
                <c:pt idx="17">
                  <c:v>0.35004</c:v>
                </c:pt>
              </c:numCache>
            </c:numRef>
          </c:val>
        </c:ser>
        <c:ser>
          <c:idx val="1"/>
          <c:order val="1"/>
          <c:tx>
            <c:strRef>
              <c:f>'Smart Chart Calculations'!$AB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dce6f2">
                <a:alpha val="47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B$2:$AB$19</c:f>
              <c:numCache>
                <c:formatCode>General</c:formatCode>
                <c:ptCount val="18"/>
                <c:pt idx="0">
                  <c:v>1.17996</c:v>
                </c:pt>
                <c:pt idx="1">
                  <c:v>1.17996</c:v>
                </c:pt>
                <c:pt idx="2">
                  <c:v>1.17996</c:v>
                </c:pt>
                <c:pt idx="3">
                  <c:v>1.17996</c:v>
                </c:pt>
                <c:pt idx="4">
                  <c:v>1.17996</c:v>
                </c:pt>
                <c:pt idx="5">
                  <c:v>1.17996</c:v>
                </c:pt>
                <c:pt idx="6">
                  <c:v>1.17996</c:v>
                </c:pt>
                <c:pt idx="7">
                  <c:v>1.17996</c:v>
                </c:pt>
                <c:pt idx="8">
                  <c:v>1.17996</c:v>
                </c:pt>
                <c:pt idx="9">
                  <c:v>1.17996</c:v>
                </c:pt>
                <c:pt idx="10">
                  <c:v>1.17996</c:v>
                </c:pt>
                <c:pt idx="11">
                  <c:v>1.17996</c:v>
                </c:pt>
                <c:pt idx="12">
                  <c:v>1.17996</c:v>
                </c:pt>
                <c:pt idx="13">
                  <c:v>1.17996</c:v>
                </c:pt>
                <c:pt idx="14">
                  <c:v>1.17996</c:v>
                </c:pt>
                <c:pt idx="15">
                  <c:v>1.17996</c:v>
                </c:pt>
                <c:pt idx="16">
                  <c:v>1.17996</c:v>
                </c:pt>
                <c:pt idx="17">
                  <c:v>1.17996</c:v>
                </c:pt>
              </c:numCache>
            </c:numRef>
          </c:val>
        </c:ser>
        <c:axId val="50972991"/>
        <c:axId val="79007208"/>
      </c:areaChart>
      <c:lineChart>
        <c:grouping val="standard"/>
        <c:varyColors val="0"/>
        <c:ser>
          <c:idx val="2"/>
          <c:order val="2"/>
          <c:tx>
            <c:strRef>
              <c:f>'Smart Chart Calculations'!$V$1</c:f>
              <c:strCache>
                <c:ptCount val="1"/>
                <c:pt idx="0">
                  <c:v>Transport Safety &amp; Regulati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V$2:$V$19</c:f>
              <c:numCache>
                <c:formatCode>General</c:formatCode>
                <c:ptCount val="18"/>
                <c:pt idx="0">
                  <c:v>0.5</c:v>
                </c:pt>
                <c:pt idx="1">
                  <c:v>0.71</c:v>
                </c:pt>
                <c:pt idx="2">
                  <c:v>0.79</c:v>
                </c:pt>
                <c:pt idx="3">
                  <c:v>0.65</c:v>
                </c:pt>
                <c:pt idx="4">
                  <c:v>0.94</c:v>
                </c:pt>
                <c:pt idx="5">
                  <c:v>1</c:v>
                </c:pt>
                <c:pt idx="6">
                  <c:v>1.16</c:v>
                </c:pt>
                <c:pt idx="7">
                  <c:v>1.12</c:v>
                </c:pt>
                <c:pt idx="8">
                  <c:v>0.92</c:v>
                </c:pt>
                <c:pt idx="9">
                  <c:v>0.79</c:v>
                </c:pt>
                <c:pt idx="10">
                  <c:v>0.77</c:v>
                </c:pt>
                <c:pt idx="11">
                  <c:v>0.55</c:v>
                </c:pt>
                <c:pt idx="12">
                  <c:v>0.54</c:v>
                </c:pt>
                <c:pt idx="13">
                  <c:v>0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mart Chart Calculations'!$W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W$2:$W$19</c:f>
              <c:numCache>
                <c:formatCode>General</c:formatCode>
                <c:ptCount val="18"/>
                <c:pt idx="0">
                  <c:v>0.765</c:v>
                </c:pt>
                <c:pt idx="1">
                  <c:v>0.765</c:v>
                </c:pt>
                <c:pt idx="2">
                  <c:v>0.765</c:v>
                </c:pt>
                <c:pt idx="3">
                  <c:v>0.765</c:v>
                </c:pt>
                <c:pt idx="4">
                  <c:v>0.765</c:v>
                </c:pt>
                <c:pt idx="5">
                  <c:v>0.765</c:v>
                </c:pt>
                <c:pt idx="6">
                  <c:v>0.765</c:v>
                </c:pt>
                <c:pt idx="7">
                  <c:v>0.765</c:v>
                </c:pt>
                <c:pt idx="8">
                  <c:v>0.765</c:v>
                </c:pt>
                <c:pt idx="9">
                  <c:v>0.765</c:v>
                </c:pt>
                <c:pt idx="10">
                  <c:v>0.765</c:v>
                </c:pt>
                <c:pt idx="11">
                  <c:v>0.765</c:v>
                </c:pt>
                <c:pt idx="12">
                  <c:v>0.765</c:v>
                </c:pt>
                <c:pt idx="13">
                  <c:v>0.765</c:v>
                </c:pt>
                <c:pt idx="14">
                  <c:v>0.765</c:v>
                </c:pt>
                <c:pt idx="15">
                  <c:v>0.765</c:v>
                </c:pt>
                <c:pt idx="16">
                  <c:v>0.765</c:v>
                </c:pt>
                <c:pt idx="17">
                  <c:v>0.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mart Chart Calculations'!$AD$1</c:f>
              <c:strCache>
                <c:ptCount val="1"/>
                <c:pt idx="0">
                  <c:v>Central Line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D$2:$AD$19</c:f>
              <c:numCache>
                <c:formatCode>General</c:formatCode>
                <c:ptCount val="18"/>
                <c:pt idx="17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mart Chart Calculations'!$AC$1</c:f>
              <c:strCache>
                <c:ptCount val="1"/>
                <c:pt idx="0">
                  <c:v>Lower Natural Process Limit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C$2:$AC$19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6"/>
          <c:order val="6"/>
          <c:tx>
            <c:strRef>
              <c:f>'Smart Chart Calculations'!$AE$1</c:f>
              <c:strCache>
                <c:ptCount val="1"/>
                <c:pt idx="0">
                  <c:v>Upper Natural Process Limit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E$2:$AE$19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2991"/>
        <c:axId val="79007208"/>
      </c:lineChart>
      <c:catAx>
        <c:axId val="509729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79007208"/>
        <c:crossesAt val="0"/>
        <c:auto val="1"/>
        <c:lblAlgn val="ctr"/>
        <c:lblOffset val="100"/>
        <c:noMultiLvlLbl val="0"/>
      </c:catAx>
      <c:valAx>
        <c:axId val="79007208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empus Sans ITC"/>
              </a:defRPr>
            </a:pPr>
          </a:p>
        </c:txPr>
        <c:crossAx val="509729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333333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333333"/>
                </a:solidFill>
                <a:latin typeface="Arial Narrow"/>
              </a:rPr>
              <a:t>Investment &amp; Program Dev.</a:t>
            </a:r>
          </a:p>
        </c:rich>
      </c:tx>
      <c:layout>
        <c:manualLayout>
          <c:xMode val="edge"/>
          <c:yMode val="edge"/>
          <c:x val="0.039151458430822"/>
          <c:y val="0.0641354540790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46092653252"/>
          <c:y val="0.123140071831709"/>
          <c:w val="0.872874746529403"/>
          <c:h val="0.876859928168291"/>
        </c:manualLayout>
      </c:layout>
      <c:areaChart>
        <c:grouping val="standard"/>
        <c:ser>
          <c:idx val="0"/>
          <c:order val="0"/>
          <c:tx>
            <c:strRef>
              <c:f>'Smart Chart Calculations'!$AK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K$2:$AK$19</c:f>
              <c:numCache>
                <c:formatCode>General</c:formatCode>
                <c:ptCount val="18"/>
                <c:pt idx="0">
                  <c:v>0.531573333333334</c:v>
                </c:pt>
                <c:pt idx="1">
                  <c:v>0.531573333333334</c:v>
                </c:pt>
                <c:pt idx="2">
                  <c:v>0.531573333333334</c:v>
                </c:pt>
                <c:pt idx="3">
                  <c:v>0.531573333333334</c:v>
                </c:pt>
                <c:pt idx="4">
                  <c:v>0.531573333333334</c:v>
                </c:pt>
                <c:pt idx="5">
                  <c:v>0.531573333333334</c:v>
                </c:pt>
                <c:pt idx="6">
                  <c:v>0.531573333333334</c:v>
                </c:pt>
                <c:pt idx="7">
                  <c:v>0.531573333333334</c:v>
                </c:pt>
                <c:pt idx="8">
                  <c:v>0.531573333333334</c:v>
                </c:pt>
                <c:pt idx="9">
                  <c:v>0.531573333333334</c:v>
                </c:pt>
                <c:pt idx="10">
                  <c:v>0.531573333333334</c:v>
                </c:pt>
                <c:pt idx="11">
                  <c:v>0.531573333333334</c:v>
                </c:pt>
                <c:pt idx="12">
                  <c:v>0.531573333333334</c:v>
                </c:pt>
                <c:pt idx="13">
                  <c:v>0.531573333333334</c:v>
                </c:pt>
                <c:pt idx="14">
                  <c:v>0.531573333333334</c:v>
                </c:pt>
                <c:pt idx="15">
                  <c:v>0.531573333333334</c:v>
                </c:pt>
                <c:pt idx="16">
                  <c:v>0.531573333333334</c:v>
                </c:pt>
                <c:pt idx="17">
                  <c:v>0.531573333333334</c:v>
                </c:pt>
              </c:numCache>
            </c:numRef>
          </c:val>
        </c:ser>
        <c:ser>
          <c:idx val="1"/>
          <c:order val="1"/>
          <c:tx>
            <c:strRef>
              <c:f>'Smart Chart Calculations'!$AL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dce6f2">
                <a:alpha val="47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L$2:$AL$19</c:f>
              <c:numCache>
                <c:formatCode>General</c:formatCode>
                <c:ptCount val="18"/>
                <c:pt idx="0">
                  <c:v>1.25509333333333</c:v>
                </c:pt>
                <c:pt idx="1">
                  <c:v>1.25509333333333</c:v>
                </c:pt>
                <c:pt idx="2">
                  <c:v>1.25509333333333</c:v>
                </c:pt>
                <c:pt idx="3">
                  <c:v>1.25509333333333</c:v>
                </c:pt>
                <c:pt idx="4">
                  <c:v>1.25509333333333</c:v>
                </c:pt>
                <c:pt idx="5">
                  <c:v>1.25509333333333</c:v>
                </c:pt>
                <c:pt idx="6">
                  <c:v>1.25509333333333</c:v>
                </c:pt>
                <c:pt idx="7">
                  <c:v>1.25509333333333</c:v>
                </c:pt>
                <c:pt idx="8">
                  <c:v>1.25509333333333</c:v>
                </c:pt>
                <c:pt idx="9">
                  <c:v>1.25509333333333</c:v>
                </c:pt>
                <c:pt idx="10">
                  <c:v>1.25509333333333</c:v>
                </c:pt>
                <c:pt idx="11">
                  <c:v>1.25509333333333</c:v>
                </c:pt>
                <c:pt idx="12">
                  <c:v>1.25509333333333</c:v>
                </c:pt>
                <c:pt idx="13">
                  <c:v>1.25509333333333</c:v>
                </c:pt>
                <c:pt idx="14">
                  <c:v>1.25509333333333</c:v>
                </c:pt>
                <c:pt idx="15">
                  <c:v>1.25509333333333</c:v>
                </c:pt>
                <c:pt idx="16">
                  <c:v>1.25509333333333</c:v>
                </c:pt>
                <c:pt idx="17">
                  <c:v>1.25509333333333</c:v>
                </c:pt>
              </c:numCache>
            </c:numRef>
          </c:val>
        </c:ser>
        <c:axId val="70382820"/>
        <c:axId val="62700938"/>
      </c:areaChart>
      <c:lineChart>
        <c:grouping val="standard"/>
        <c:varyColors val="0"/>
        <c:ser>
          <c:idx val="2"/>
          <c:order val="2"/>
          <c:tx>
            <c:strRef>
              <c:f>'Smart Chart Calculations'!$AF$1</c:f>
              <c:strCache>
                <c:ptCount val="1"/>
                <c:pt idx="0">
                  <c:v>Investment &amp; Program Developmen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F$2:$AF$19</c:f>
              <c:numCache>
                <c:formatCode>General</c:formatCode>
                <c:ptCount val="18"/>
                <c:pt idx="0">
                  <c:v>0.76</c:v>
                </c:pt>
                <c:pt idx="1">
                  <c:v>0.8</c:v>
                </c:pt>
                <c:pt idx="2">
                  <c:v>1.02</c:v>
                </c:pt>
                <c:pt idx="3">
                  <c:v>0.85</c:v>
                </c:pt>
                <c:pt idx="4">
                  <c:v>1.01</c:v>
                </c:pt>
                <c:pt idx="5">
                  <c:v>0.92</c:v>
                </c:pt>
                <c:pt idx="6">
                  <c:v>1.15</c:v>
                </c:pt>
                <c:pt idx="7">
                  <c:v>1.05</c:v>
                </c:pt>
                <c:pt idx="8">
                  <c:v>1.02</c:v>
                </c:pt>
                <c:pt idx="9">
                  <c:v>0.99</c:v>
                </c:pt>
                <c:pt idx="10">
                  <c:v>0.96</c:v>
                </c:pt>
                <c:pt idx="11">
                  <c:v>0.68</c:v>
                </c:pt>
                <c:pt idx="12">
                  <c:v>0.67</c:v>
                </c:pt>
                <c:pt idx="13">
                  <c:v>0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mart Chart Calculations'!$AG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G$2:$AG$19</c:f>
              <c:numCache>
                <c:formatCode>General</c:formatCode>
                <c:ptCount val="18"/>
                <c:pt idx="0">
                  <c:v>0.893333333333333</c:v>
                </c:pt>
                <c:pt idx="1">
                  <c:v>0.893333333333333</c:v>
                </c:pt>
                <c:pt idx="2">
                  <c:v>0.893333333333333</c:v>
                </c:pt>
                <c:pt idx="3">
                  <c:v>0.893333333333333</c:v>
                </c:pt>
                <c:pt idx="4">
                  <c:v>0.893333333333333</c:v>
                </c:pt>
                <c:pt idx="5">
                  <c:v>0.893333333333333</c:v>
                </c:pt>
                <c:pt idx="6">
                  <c:v>0.893333333333333</c:v>
                </c:pt>
                <c:pt idx="7">
                  <c:v>0.893333333333333</c:v>
                </c:pt>
                <c:pt idx="8">
                  <c:v>0.893333333333333</c:v>
                </c:pt>
                <c:pt idx="9">
                  <c:v>0.893333333333333</c:v>
                </c:pt>
                <c:pt idx="10">
                  <c:v>0.893333333333333</c:v>
                </c:pt>
                <c:pt idx="11">
                  <c:v>0.893333333333333</c:v>
                </c:pt>
                <c:pt idx="12">
                  <c:v>0.893333333333333</c:v>
                </c:pt>
                <c:pt idx="13">
                  <c:v>0.893333333333333</c:v>
                </c:pt>
                <c:pt idx="14">
                  <c:v>0.893333333333333</c:v>
                </c:pt>
                <c:pt idx="15">
                  <c:v>0.893333333333333</c:v>
                </c:pt>
                <c:pt idx="16">
                  <c:v>0.893333333333333</c:v>
                </c:pt>
                <c:pt idx="17">
                  <c:v>0.89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mart Chart Calculations'!$AN$1</c:f>
              <c:strCache>
                <c:ptCount val="1"/>
                <c:pt idx="0">
                  <c:v>Central Line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N$2:$AN$19</c:f>
              <c:numCache>
                <c:formatCode>General</c:formatCode>
                <c:ptCount val="18"/>
                <c:pt idx="17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mart Chart Calculations'!$AM$1</c:f>
              <c:strCache>
                <c:ptCount val="1"/>
                <c:pt idx="0">
                  <c:v>Lower Natural Process Limit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M$2:$AM$19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6"/>
          <c:order val="6"/>
          <c:tx>
            <c:strRef>
              <c:f>'Smart Chart Calculations'!$AO$1</c:f>
              <c:strCache>
                <c:ptCount val="1"/>
                <c:pt idx="0">
                  <c:v>Upper Natural Process Limit Targe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art Chart Calculations'!$A$2:$A$19</c:f>
              <c:strCache>
                <c:ptCount val="18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</c:strCache>
            </c:strRef>
          </c:cat>
          <c:val>
            <c:numRef>
              <c:f>'Smart Chart Calculations'!$AO$2:$AO$19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82820"/>
        <c:axId val="62700938"/>
      </c:lineChart>
      <c:catAx>
        <c:axId val="703828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62700938"/>
        <c:crossesAt val="0"/>
        <c:auto val="1"/>
        <c:lblAlgn val="ctr"/>
        <c:lblOffset val="100"/>
        <c:noMultiLvlLbl val="0"/>
      </c:catAx>
      <c:valAx>
        <c:axId val="62700938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empus Sans ITC"/>
              </a:defRPr>
            </a:pPr>
          </a:p>
        </c:txPr>
        <c:crossAx val="703828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160</xdr:rowOff>
    </xdr:from>
    <xdr:to>
      <xdr:col>2</xdr:col>
      <xdr:colOff>2160</xdr:colOff>
      <xdr:row>1</xdr:row>
      <xdr:rowOff>1408320</xdr:rowOff>
    </xdr:to>
    <xdr:graphicFrame>
      <xdr:nvGraphicFramePr>
        <xdr:cNvPr id="0" name="Chart 2"/>
        <xdr:cNvGraphicFramePr/>
      </xdr:nvGraphicFramePr>
      <xdr:xfrm>
        <a:off x="644040" y="830160"/>
        <a:ext cx="2307240" cy="13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520</xdr:colOff>
      <xdr:row>1</xdr:row>
      <xdr:rowOff>1402920</xdr:rowOff>
    </xdr:to>
    <xdr:graphicFrame>
      <xdr:nvGraphicFramePr>
        <xdr:cNvPr id="1" name="Chart 2"/>
        <xdr:cNvGraphicFramePr/>
      </xdr:nvGraphicFramePr>
      <xdr:xfrm>
        <a:off x="2949120" y="819000"/>
        <a:ext cx="2307240" cy="14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2520</xdr:colOff>
      <xdr:row>1</xdr:row>
      <xdr:rowOff>1402920</xdr:rowOff>
    </xdr:to>
    <xdr:graphicFrame>
      <xdr:nvGraphicFramePr>
        <xdr:cNvPr id="2" name="Chart 3"/>
        <xdr:cNvGraphicFramePr/>
      </xdr:nvGraphicFramePr>
      <xdr:xfrm>
        <a:off x="5253840" y="819000"/>
        <a:ext cx="2307600" cy="14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2520</xdr:colOff>
      <xdr:row>1</xdr:row>
      <xdr:rowOff>1402920</xdr:rowOff>
    </xdr:to>
    <xdr:graphicFrame>
      <xdr:nvGraphicFramePr>
        <xdr:cNvPr id="3" name="Chart 4"/>
        <xdr:cNvGraphicFramePr/>
      </xdr:nvGraphicFramePr>
      <xdr:xfrm>
        <a:off x="7558920" y="819000"/>
        <a:ext cx="2307600" cy="14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13"/>
    <col collapsed="false" customWidth="true" hidden="false" outlineLevel="0" max="3" min="3" style="3" width="6.85"/>
    <col collapsed="false" customWidth="true" hidden="false" outlineLevel="0" max="4" min="4" style="4" width="7.56"/>
    <col collapsed="false" customWidth="true" hidden="false" outlineLevel="0" max="5" min="5" style="4" width="7.99"/>
    <col collapsed="false" customWidth="true" hidden="false" outlineLevel="0" max="6" min="6" style="4" width="8.28"/>
    <col collapsed="false" customWidth="true" hidden="false" outlineLevel="0" max="8" min="7" style="5" width="11.42"/>
    <col collapsed="false" customWidth="true" hidden="false" outlineLevel="0" max="11" min="9" style="3" width="11.42"/>
    <col collapsed="false" customWidth="true" hidden="false" outlineLevel="0" max="12" min="12" style="2" width="10.13"/>
    <col collapsed="false" customWidth="true" hidden="false" outlineLevel="0" max="13" min="13" style="3" width="6.85"/>
    <col collapsed="false" customWidth="true" hidden="false" outlineLevel="0" max="14" min="14" style="4" width="7.56"/>
    <col collapsed="false" customWidth="true" hidden="false" outlineLevel="0" max="15" min="15" style="4" width="7.99"/>
    <col collapsed="false" customWidth="true" hidden="false" outlineLevel="0" max="16" min="16" style="4" width="8.28"/>
    <col collapsed="false" customWidth="true" hidden="false" outlineLevel="0" max="18" min="17" style="5" width="11.42"/>
    <col collapsed="false" customWidth="true" hidden="false" outlineLevel="0" max="21" min="19" style="3" width="11.42"/>
    <col collapsed="false" customWidth="true" hidden="false" outlineLevel="0" max="22" min="22" style="2" width="10.13"/>
    <col collapsed="false" customWidth="true" hidden="false" outlineLevel="0" max="23" min="23" style="3" width="6.85"/>
    <col collapsed="false" customWidth="true" hidden="false" outlineLevel="0" max="24" min="24" style="4" width="7.56"/>
    <col collapsed="false" customWidth="true" hidden="false" outlineLevel="0" max="25" min="25" style="4" width="7.99"/>
    <col collapsed="false" customWidth="true" hidden="false" outlineLevel="0" max="26" min="26" style="4" width="8.28"/>
    <col collapsed="false" customWidth="true" hidden="false" outlineLevel="0" max="28" min="27" style="5" width="11.42"/>
    <col collapsed="false" customWidth="true" hidden="false" outlineLevel="0" max="31" min="29" style="3" width="11.42"/>
    <col collapsed="false" customWidth="true" hidden="false" outlineLevel="0" max="32" min="32" style="2" width="12.85"/>
    <col collapsed="false" customWidth="true" hidden="false" outlineLevel="0" max="33" min="33" style="3" width="6.85"/>
    <col collapsed="false" customWidth="true" hidden="false" outlineLevel="0" max="34" min="34" style="4" width="7.56"/>
    <col collapsed="false" customWidth="true" hidden="false" outlineLevel="0" max="35" min="35" style="4" width="7.99"/>
    <col collapsed="false" customWidth="true" hidden="false" outlineLevel="0" max="36" min="36" style="4" width="8.28"/>
    <col collapsed="false" customWidth="true" hidden="false" outlineLevel="0" max="38" min="37" style="5" width="11.42"/>
    <col collapsed="false" customWidth="true" hidden="false" outlineLevel="0" max="41" min="39" style="3" width="11.42"/>
    <col collapsed="false" customWidth="false" hidden="false" outlineLevel="0" max="257" min="42" style="6" width="7.7"/>
  </cols>
  <sheetData>
    <row r="1" s="14" customFormat="true" ht="49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9" t="s">
        <v>2</v>
      </c>
      <c r="N1" s="10" t="s">
        <v>3</v>
      </c>
      <c r="O1" s="10" t="s">
        <v>4</v>
      </c>
      <c r="P1" s="10" t="s">
        <v>5</v>
      </c>
      <c r="Q1" s="11" t="s">
        <v>6</v>
      </c>
      <c r="R1" s="11" t="s">
        <v>7</v>
      </c>
      <c r="S1" s="12" t="s">
        <v>8</v>
      </c>
      <c r="T1" s="12" t="s">
        <v>9</v>
      </c>
      <c r="U1" s="12" t="s">
        <v>10</v>
      </c>
      <c r="V1" s="13" t="s">
        <v>12</v>
      </c>
      <c r="W1" s="9" t="s">
        <v>2</v>
      </c>
      <c r="X1" s="10" t="s">
        <v>3</v>
      </c>
      <c r="Y1" s="10" t="s">
        <v>4</v>
      </c>
      <c r="Z1" s="10" t="s">
        <v>5</v>
      </c>
      <c r="AA1" s="11" t="s">
        <v>6</v>
      </c>
      <c r="AB1" s="11" t="s">
        <v>7</v>
      </c>
      <c r="AC1" s="12" t="s">
        <v>8</v>
      </c>
      <c r="AD1" s="12" t="s">
        <v>9</v>
      </c>
      <c r="AE1" s="12" t="s">
        <v>10</v>
      </c>
      <c r="AF1" s="13" t="s">
        <v>13</v>
      </c>
      <c r="AG1" s="9" t="s">
        <v>2</v>
      </c>
      <c r="AH1" s="10" t="s">
        <v>3</v>
      </c>
      <c r="AI1" s="10" t="s">
        <v>4</v>
      </c>
      <c r="AJ1" s="10" t="s">
        <v>5</v>
      </c>
      <c r="AK1" s="11" t="s">
        <v>6</v>
      </c>
      <c r="AL1" s="11" t="s">
        <v>7</v>
      </c>
      <c r="AM1" s="12" t="s">
        <v>8</v>
      </c>
      <c r="AN1" s="12" t="s">
        <v>9</v>
      </c>
      <c r="AO1" s="12" t="s">
        <v>10</v>
      </c>
    </row>
    <row r="2" customFormat="false" ht="12.75" hidden="false" customHeight="false" outlineLevel="0" collapsed="false">
      <c r="A2" s="15" t="n">
        <v>40571</v>
      </c>
      <c r="B2" s="16" t="n">
        <v>0.61</v>
      </c>
      <c r="C2" s="17" t="n">
        <f aca="false">AVERAGE(B2:B7)</f>
        <v>0.89</v>
      </c>
      <c r="D2" s="18"/>
      <c r="E2" s="18"/>
      <c r="F2" s="18"/>
      <c r="G2" s="5" t="n">
        <f aca="false">G3</f>
        <v>0.38992</v>
      </c>
      <c r="H2" s="5" t="n">
        <f aca="false">H3</f>
        <v>1.39008</v>
      </c>
      <c r="I2" s="19"/>
      <c r="J2" s="20"/>
      <c r="K2" s="20"/>
      <c r="L2" s="16" t="n">
        <v>0.7</v>
      </c>
      <c r="M2" s="17" t="n">
        <f aca="false">AVERAGE(L2:L7)</f>
        <v>0.916666666666667</v>
      </c>
      <c r="N2" s="18"/>
      <c r="O2" s="18"/>
      <c r="P2" s="18"/>
      <c r="Q2" s="5" t="n">
        <f aca="false">Q3</f>
        <v>0.427226666666667</v>
      </c>
      <c r="R2" s="5" t="n">
        <f aca="false">R3</f>
        <v>1.40610666666667</v>
      </c>
      <c r="S2" s="19"/>
      <c r="T2" s="20"/>
      <c r="U2" s="20"/>
      <c r="V2" s="16" t="n">
        <v>0.5</v>
      </c>
      <c r="W2" s="17" t="n">
        <f aca="false">AVERAGE(V2:V7)</f>
        <v>0.765</v>
      </c>
      <c r="X2" s="18"/>
      <c r="Y2" s="18"/>
      <c r="Z2" s="18"/>
      <c r="AA2" s="5" t="n">
        <f aca="false">AA3</f>
        <v>0.35004</v>
      </c>
      <c r="AB2" s="5" t="n">
        <f aca="false">AB3</f>
        <v>1.17996</v>
      </c>
      <c r="AC2" s="19"/>
      <c r="AD2" s="20"/>
      <c r="AE2" s="20"/>
      <c r="AF2" s="16" t="n">
        <v>0.76</v>
      </c>
      <c r="AG2" s="17" t="n">
        <f aca="false">AVERAGE(AF2:AF7)</f>
        <v>0.893333333333333</v>
      </c>
      <c r="AH2" s="18"/>
      <c r="AI2" s="18"/>
      <c r="AJ2" s="18"/>
      <c r="AK2" s="5" t="n">
        <f aca="false">AK3</f>
        <v>0.531573333333334</v>
      </c>
      <c r="AL2" s="5" t="n">
        <f aca="false">AL3</f>
        <v>1.25509333333333</v>
      </c>
      <c r="AM2" s="19"/>
      <c r="AN2" s="20"/>
      <c r="AO2" s="20"/>
    </row>
    <row r="3" customFormat="false" ht="12.75" hidden="false" customHeight="false" outlineLevel="0" collapsed="false">
      <c r="A3" s="15" t="n">
        <v>40599</v>
      </c>
      <c r="B3" s="16" t="n">
        <v>0.7</v>
      </c>
      <c r="C3" s="3" t="n">
        <f aca="false">C2</f>
        <v>0.89</v>
      </c>
      <c r="D3" s="4" t="n">
        <f aca="false">ABS(B3-B2)</f>
        <v>0.09</v>
      </c>
      <c r="E3" s="21" t="n">
        <f aca="false">AVERAGE(D3:D7)</f>
        <v>0.188</v>
      </c>
      <c r="F3" s="21" t="n">
        <f aca="false">E3*3.27</f>
        <v>0.61476</v>
      </c>
      <c r="G3" s="22" t="n">
        <f aca="false">IF(C3-E3*2.66&lt;0,0,C3-E3*2.66)</f>
        <v>0.38992</v>
      </c>
      <c r="H3" s="22" t="n">
        <f aca="false">C3+E3*2.66</f>
        <v>1.39008</v>
      </c>
      <c r="I3" s="23"/>
      <c r="J3" s="23"/>
      <c r="K3" s="23"/>
      <c r="L3" s="16" t="n">
        <v>0.91</v>
      </c>
      <c r="M3" s="3" t="n">
        <f aca="false">M2</f>
        <v>0.916666666666667</v>
      </c>
      <c r="N3" s="4" t="n">
        <f aca="false">ABS(L3-L2)</f>
        <v>0.21</v>
      </c>
      <c r="O3" s="21" t="n">
        <f aca="false">AVERAGE(N3:N7)</f>
        <v>0.184</v>
      </c>
      <c r="P3" s="21" t="n">
        <f aca="false">O3*3.27</f>
        <v>0.60168</v>
      </c>
      <c r="Q3" s="22" t="n">
        <f aca="false">IF(M3-O3*2.66&lt;0,0,M3-O3*2.66)</f>
        <v>0.427226666666667</v>
      </c>
      <c r="R3" s="22" t="n">
        <f aca="false">M3+O3*2.66</f>
        <v>1.40610666666667</v>
      </c>
      <c r="S3" s="23"/>
      <c r="T3" s="23"/>
      <c r="U3" s="23"/>
      <c r="V3" s="16" t="n">
        <v>0.71</v>
      </c>
      <c r="W3" s="3" t="n">
        <f aca="false">W2</f>
        <v>0.765</v>
      </c>
      <c r="X3" s="4" t="n">
        <f aca="false">ABS(V3-V2)</f>
        <v>0.21</v>
      </c>
      <c r="Y3" s="21" t="n">
        <f aca="false">AVERAGE(X3:X7)</f>
        <v>0.156</v>
      </c>
      <c r="Z3" s="21" t="n">
        <f aca="false">Y3*3.27</f>
        <v>0.51012</v>
      </c>
      <c r="AA3" s="22" t="n">
        <f aca="false">IF(W3-Y3*2.66&lt;0,0,W3-Y3*2.66)</f>
        <v>0.35004</v>
      </c>
      <c r="AB3" s="22" t="n">
        <f aca="false">W3+Y3*2.66</f>
        <v>1.17996</v>
      </c>
      <c r="AC3" s="23"/>
      <c r="AD3" s="23"/>
      <c r="AE3" s="23"/>
      <c r="AF3" s="16" t="n">
        <v>0.8</v>
      </c>
      <c r="AG3" s="3" t="n">
        <f aca="false">AG2</f>
        <v>0.893333333333333</v>
      </c>
      <c r="AH3" s="4" t="n">
        <f aca="false">ABS(AF3-AF2)</f>
        <v>0.04</v>
      </c>
      <c r="AI3" s="21" t="n">
        <f aca="false">AVERAGE(AH3:AH7)</f>
        <v>0.136</v>
      </c>
      <c r="AJ3" s="21" t="n">
        <f aca="false">AI3*3.27</f>
        <v>0.44472</v>
      </c>
      <c r="AK3" s="22" t="n">
        <f aca="false">IF(AG3-AI3*2.66&lt;0,0,AG3-AI3*2.66)</f>
        <v>0.531573333333334</v>
      </c>
      <c r="AL3" s="22" t="n">
        <f aca="false">AG3+AI3*2.66</f>
        <v>1.25509333333333</v>
      </c>
      <c r="AM3" s="23"/>
      <c r="AN3" s="23"/>
      <c r="AO3" s="23"/>
    </row>
    <row r="4" customFormat="false" ht="12.75" hidden="false" customHeight="false" outlineLevel="0" collapsed="false">
      <c r="A4" s="15" t="n">
        <v>40627</v>
      </c>
      <c r="B4" s="16" t="n">
        <v>0.9</v>
      </c>
      <c r="C4" s="3" t="n">
        <f aca="false">C3</f>
        <v>0.89</v>
      </c>
      <c r="D4" s="4" t="n">
        <f aca="false">ABS(B4-B3)</f>
        <v>0.2</v>
      </c>
      <c r="E4" s="4" t="n">
        <f aca="false">E3</f>
        <v>0.188</v>
      </c>
      <c r="F4" s="4" t="n">
        <f aca="false">F3</f>
        <v>0.61476</v>
      </c>
      <c r="G4" s="5" t="n">
        <f aca="false">G3</f>
        <v>0.38992</v>
      </c>
      <c r="H4" s="5" t="n">
        <f aca="false">H3</f>
        <v>1.39008</v>
      </c>
      <c r="L4" s="16" t="n">
        <v>0.93</v>
      </c>
      <c r="M4" s="3" t="n">
        <f aca="false">M3</f>
        <v>0.916666666666667</v>
      </c>
      <c r="N4" s="4" t="n">
        <f aca="false">ABS(L4-L3)</f>
        <v>0.02</v>
      </c>
      <c r="O4" s="4" t="n">
        <f aca="false">O3</f>
        <v>0.184</v>
      </c>
      <c r="P4" s="4" t="n">
        <f aca="false">P3</f>
        <v>0.60168</v>
      </c>
      <c r="Q4" s="5" t="n">
        <f aca="false">Q3</f>
        <v>0.427226666666667</v>
      </c>
      <c r="R4" s="5" t="n">
        <f aca="false">R3</f>
        <v>1.40610666666667</v>
      </c>
      <c r="V4" s="16" t="n">
        <v>0.79</v>
      </c>
      <c r="W4" s="3" t="n">
        <f aca="false">W3</f>
        <v>0.765</v>
      </c>
      <c r="X4" s="4" t="n">
        <f aca="false">ABS(V4-V3)</f>
        <v>0.0800000000000001</v>
      </c>
      <c r="Y4" s="4" t="n">
        <f aca="false">Y3</f>
        <v>0.156</v>
      </c>
      <c r="Z4" s="4" t="n">
        <f aca="false">Z3</f>
        <v>0.51012</v>
      </c>
      <c r="AA4" s="5" t="n">
        <f aca="false">AA3</f>
        <v>0.35004</v>
      </c>
      <c r="AB4" s="5" t="n">
        <f aca="false">AB3</f>
        <v>1.17996</v>
      </c>
      <c r="AF4" s="16" t="n">
        <v>1.02</v>
      </c>
      <c r="AG4" s="3" t="n">
        <f aca="false">AG3</f>
        <v>0.893333333333333</v>
      </c>
      <c r="AH4" s="4" t="n">
        <f aca="false">ABS(AF4-AF3)</f>
        <v>0.22</v>
      </c>
      <c r="AI4" s="4" t="n">
        <f aca="false">AI3</f>
        <v>0.136</v>
      </c>
      <c r="AJ4" s="4" t="n">
        <f aca="false">AJ3</f>
        <v>0.44472</v>
      </c>
      <c r="AK4" s="5" t="n">
        <f aca="false">AK3</f>
        <v>0.531573333333334</v>
      </c>
      <c r="AL4" s="5" t="n">
        <f aca="false">AL3</f>
        <v>1.25509333333333</v>
      </c>
    </row>
    <row r="5" customFormat="false" ht="12.75" hidden="false" customHeight="false" outlineLevel="0" collapsed="false">
      <c r="A5" s="15" t="n">
        <v>40655</v>
      </c>
      <c r="B5" s="16" t="n">
        <v>0.84</v>
      </c>
      <c r="C5" s="3" t="n">
        <f aca="false">C4</f>
        <v>0.89</v>
      </c>
      <c r="D5" s="4" t="n">
        <f aca="false">ABS(B5-B4)</f>
        <v>0.0600000000000001</v>
      </c>
      <c r="E5" s="4" t="n">
        <f aca="false">E4</f>
        <v>0.188</v>
      </c>
      <c r="F5" s="4" t="n">
        <f aca="false">F4</f>
        <v>0.61476</v>
      </c>
      <c r="G5" s="5" t="n">
        <f aca="false">G4</f>
        <v>0.38992</v>
      </c>
      <c r="H5" s="5" t="n">
        <f aca="false">H4</f>
        <v>1.39008</v>
      </c>
      <c r="L5" s="16" t="n">
        <v>0.7</v>
      </c>
      <c r="M5" s="3" t="n">
        <f aca="false">M4</f>
        <v>0.916666666666667</v>
      </c>
      <c r="N5" s="4" t="n">
        <f aca="false">ABS(L5-L4)</f>
        <v>0.23</v>
      </c>
      <c r="O5" s="4" t="n">
        <f aca="false">O4</f>
        <v>0.184</v>
      </c>
      <c r="P5" s="4" t="n">
        <f aca="false">P4</f>
        <v>0.60168</v>
      </c>
      <c r="Q5" s="5" t="n">
        <f aca="false">Q4</f>
        <v>0.427226666666667</v>
      </c>
      <c r="R5" s="5" t="n">
        <f aca="false">R4</f>
        <v>1.40610666666667</v>
      </c>
      <c r="V5" s="16" t="n">
        <v>0.65</v>
      </c>
      <c r="W5" s="3" t="n">
        <f aca="false">W4</f>
        <v>0.765</v>
      </c>
      <c r="X5" s="4" t="n">
        <f aca="false">ABS(V5-V4)</f>
        <v>0.14</v>
      </c>
      <c r="Y5" s="4" t="n">
        <f aca="false">Y4</f>
        <v>0.156</v>
      </c>
      <c r="Z5" s="4" t="n">
        <f aca="false">Z4</f>
        <v>0.51012</v>
      </c>
      <c r="AA5" s="5" t="n">
        <f aca="false">AA4</f>
        <v>0.35004</v>
      </c>
      <c r="AB5" s="5" t="n">
        <f aca="false">AB4</f>
        <v>1.17996</v>
      </c>
      <c r="AF5" s="16" t="n">
        <v>0.85</v>
      </c>
      <c r="AG5" s="3" t="n">
        <f aca="false">AG4</f>
        <v>0.893333333333333</v>
      </c>
      <c r="AH5" s="4" t="n">
        <f aca="false">ABS(AF5-AF4)</f>
        <v>0.17</v>
      </c>
      <c r="AI5" s="4" t="n">
        <f aca="false">AI4</f>
        <v>0.136</v>
      </c>
      <c r="AJ5" s="4" t="n">
        <f aca="false">AJ4</f>
        <v>0.44472</v>
      </c>
      <c r="AK5" s="5" t="n">
        <f aca="false">AK4</f>
        <v>0.531573333333334</v>
      </c>
      <c r="AL5" s="5" t="n">
        <f aca="false">AL4</f>
        <v>1.25509333333333</v>
      </c>
    </row>
    <row r="6" customFormat="false" ht="12.75" hidden="false" customHeight="false" outlineLevel="0" collapsed="false">
      <c r="A6" s="15" t="n">
        <v>40683</v>
      </c>
      <c r="B6" s="16" t="n">
        <v>1.24</v>
      </c>
      <c r="C6" s="3" t="n">
        <f aca="false">C5</f>
        <v>0.89</v>
      </c>
      <c r="D6" s="4" t="n">
        <f aca="false">ABS(B6-B5)</f>
        <v>0.4</v>
      </c>
      <c r="E6" s="4" t="n">
        <f aca="false">E5</f>
        <v>0.188</v>
      </c>
      <c r="F6" s="4" t="n">
        <f aca="false">F5</f>
        <v>0.61476</v>
      </c>
      <c r="G6" s="5" t="n">
        <f aca="false">G5</f>
        <v>0.38992</v>
      </c>
      <c r="H6" s="5" t="n">
        <f aca="false">H5</f>
        <v>1.39008</v>
      </c>
      <c r="L6" s="16" t="n">
        <v>1.14</v>
      </c>
      <c r="M6" s="3" t="n">
        <f aca="false">M5</f>
        <v>0.916666666666667</v>
      </c>
      <c r="N6" s="4" t="n">
        <f aca="false">ABS(L6-L5)</f>
        <v>0.44</v>
      </c>
      <c r="O6" s="4" t="n">
        <f aca="false">O5</f>
        <v>0.184</v>
      </c>
      <c r="P6" s="4" t="n">
        <f aca="false">P5</f>
        <v>0.60168</v>
      </c>
      <c r="Q6" s="5" t="n">
        <f aca="false">Q5</f>
        <v>0.427226666666667</v>
      </c>
      <c r="R6" s="5" t="n">
        <f aca="false">R5</f>
        <v>1.40610666666667</v>
      </c>
      <c r="V6" s="16" t="n">
        <v>0.94</v>
      </c>
      <c r="W6" s="3" t="n">
        <f aca="false">W5</f>
        <v>0.765</v>
      </c>
      <c r="X6" s="4" t="n">
        <f aca="false">ABS(V6-V5)</f>
        <v>0.29</v>
      </c>
      <c r="Y6" s="4" t="n">
        <f aca="false">Y5</f>
        <v>0.156</v>
      </c>
      <c r="Z6" s="4" t="n">
        <f aca="false">Z5</f>
        <v>0.51012</v>
      </c>
      <c r="AA6" s="5" t="n">
        <f aca="false">AA5</f>
        <v>0.35004</v>
      </c>
      <c r="AB6" s="5" t="n">
        <f aca="false">AB5</f>
        <v>1.17996</v>
      </c>
      <c r="AF6" s="16" t="n">
        <v>1.01</v>
      </c>
      <c r="AG6" s="3" t="n">
        <f aca="false">AG5</f>
        <v>0.893333333333333</v>
      </c>
      <c r="AH6" s="4" t="n">
        <f aca="false">ABS(AF6-AF5)</f>
        <v>0.16</v>
      </c>
      <c r="AI6" s="4" t="n">
        <f aca="false">AI5</f>
        <v>0.136</v>
      </c>
      <c r="AJ6" s="4" t="n">
        <f aca="false">AJ5</f>
        <v>0.44472</v>
      </c>
      <c r="AK6" s="5" t="n">
        <f aca="false">AK5</f>
        <v>0.531573333333334</v>
      </c>
      <c r="AL6" s="5" t="n">
        <f aca="false">AL5</f>
        <v>1.25509333333333</v>
      </c>
    </row>
    <row r="7" customFormat="false" ht="12.75" hidden="false" customHeight="false" outlineLevel="0" collapsed="false">
      <c r="A7" s="15" t="n">
        <v>40711</v>
      </c>
      <c r="B7" s="16" t="n">
        <v>1.05</v>
      </c>
      <c r="C7" s="3" t="n">
        <f aca="false">C6</f>
        <v>0.89</v>
      </c>
      <c r="D7" s="4" t="n">
        <f aca="false">ABS(B7-B6)</f>
        <v>0.19</v>
      </c>
      <c r="E7" s="4" t="n">
        <f aca="false">E6</f>
        <v>0.188</v>
      </c>
      <c r="F7" s="4" t="n">
        <f aca="false">F6</f>
        <v>0.61476</v>
      </c>
      <c r="G7" s="5" t="n">
        <f aca="false">G6</f>
        <v>0.38992</v>
      </c>
      <c r="H7" s="5" t="n">
        <f aca="false">H6</f>
        <v>1.39008</v>
      </c>
      <c r="L7" s="16" t="n">
        <v>1.12</v>
      </c>
      <c r="M7" s="3" t="n">
        <f aca="false">M6</f>
        <v>0.916666666666667</v>
      </c>
      <c r="N7" s="4" t="n">
        <f aca="false">ABS(L7-L6)</f>
        <v>0.0199999999999998</v>
      </c>
      <c r="O7" s="4" t="n">
        <f aca="false">O6</f>
        <v>0.184</v>
      </c>
      <c r="P7" s="4" t="n">
        <f aca="false">P6</f>
        <v>0.60168</v>
      </c>
      <c r="Q7" s="5" t="n">
        <f aca="false">Q6</f>
        <v>0.427226666666667</v>
      </c>
      <c r="R7" s="5" t="n">
        <f aca="false">R6</f>
        <v>1.40610666666667</v>
      </c>
      <c r="V7" s="16" t="n">
        <v>1</v>
      </c>
      <c r="W7" s="3" t="n">
        <f aca="false">W6</f>
        <v>0.765</v>
      </c>
      <c r="X7" s="4" t="n">
        <f aca="false">ABS(V7-V6)</f>
        <v>0.0600000000000001</v>
      </c>
      <c r="Y7" s="4" t="n">
        <f aca="false">Y6</f>
        <v>0.156</v>
      </c>
      <c r="Z7" s="4" t="n">
        <f aca="false">Z6</f>
        <v>0.51012</v>
      </c>
      <c r="AA7" s="5" t="n">
        <f aca="false">AA6</f>
        <v>0.35004</v>
      </c>
      <c r="AB7" s="5" t="n">
        <f aca="false">AB6</f>
        <v>1.17996</v>
      </c>
      <c r="AF7" s="16" t="n">
        <v>0.92</v>
      </c>
      <c r="AG7" s="3" t="n">
        <f aca="false">AG6</f>
        <v>0.893333333333333</v>
      </c>
      <c r="AH7" s="4" t="n">
        <f aca="false">ABS(AF7-AF6)</f>
        <v>0.09</v>
      </c>
      <c r="AI7" s="4" t="n">
        <f aca="false">AI6</f>
        <v>0.136</v>
      </c>
      <c r="AJ7" s="4" t="n">
        <f aca="false">AJ6</f>
        <v>0.44472</v>
      </c>
      <c r="AK7" s="5" t="n">
        <f aca="false">AK6</f>
        <v>0.531573333333334</v>
      </c>
      <c r="AL7" s="5" t="n">
        <f aca="false">AL6</f>
        <v>1.25509333333333</v>
      </c>
    </row>
    <row r="8" customFormat="false" ht="12.75" hidden="false" customHeight="false" outlineLevel="0" collapsed="false">
      <c r="A8" s="15" t="n">
        <v>40753</v>
      </c>
      <c r="B8" s="16" t="n">
        <v>1.08</v>
      </c>
      <c r="C8" s="3" t="n">
        <f aca="false">C7</f>
        <v>0.89</v>
      </c>
      <c r="D8" s="4" t="n">
        <f aca="false">ABS(B8-B7)</f>
        <v>0.03</v>
      </c>
      <c r="E8" s="4" t="n">
        <f aca="false">E7</f>
        <v>0.188</v>
      </c>
      <c r="F8" s="4" t="n">
        <f aca="false">F7</f>
        <v>0.61476</v>
      </c>
      <c r="G8" s="5" t="n">
        <f aca="false">G7</f>
        <v>0.38992</v>
      </c>
      <c r="H8" s="5" t="n">
        <f aca="false">H7</f>
        <v>1.39008</v>
      </c>
      <c r="L8" s="16" t="n">
        <v>1.16</v>
      </c>
      <c r="M8" s="3" t="n">
        <f aca="false">M7</f>
        <v>0.916666666666667</v>
      </c>
      <c r="N8" s="4" t="n">
        <f aca="false">ABS(L8-L7)</f>
        <v>0.0399999999999998</v>
      </c>
      <c r="O8" s="4" t="n">
        <f aca="false">O7</f>
        <v>0.184</v>
      </c>
      <c r="P8" s="4" t="n">
        <f aca="false">P7</f>
        <v>0.60168</v>
      </c>
      <c r="Q8" s="5" t="n">
        <f aca="false">Q7</f>
        <v>0.427226666666667</v>
      </c>
      <c r="R8" s="5" t="n">
        <f aca="false">R7</f>
        <v>1.40610666666667</v>
      </c>
      <c r="V8" s="16" t="n">
        <v>1.16</v>
      </c>
      <c r="W8" s="3" t="n">
        <f aca="false">W7</f>
        <v>0.765</v>
      </c>
      <c r="X8" s="4" t="n">
        <f aca="false">ABS(V8-V7)</f>
        <v>0.16</v>
      </c>
      <c r="Y8" s="4" t="n">
        <f aca="false">Y7</f>
        <v>0.156</v>
      </c>
      <c r="Z8" s="4" t="n">
        <f aca="false">Z7</f>
        <v>0.51012</v>
      </c>
      <c r="AA8" s="5" t="n">
        <f aca="false">AA7</f>
        <v>0.35004</v>
      </c>
      <c r="AB8" s="5" t="n">
        <f aca="false">AB7</f>
        <v>1.17996</v>
      </c>
      <c r="AF8" s="16" t="n">
        <v>1.15</v>
      </c>
      <c r="AG8" s="3" t="n">
        <f aca="false">AG7</f>
        <v>0.893333333333333</v>
      </c>
      <c r="AH8" s="4" t="n">
        <f aca="false">ABS(AF8-AF7)</f>
        <v>0.23</v>
      </c>
      <c r="AI8" s="4" t="n">
        <f aca="false">AI7</f>
        <v>0.136</v>
      </c>
      <c r="AJ8" s="4" t="n">
        <f aca="false">AJ7</f>
        <v>0.44472</v>
      </c>
      <c r="AK8" s="5" t="n">
        <f aca="false">AK7</f>
        <v>0.531573333333334</v>
      </c>
      <c r="AL8" s="5" t="n">
        <f aca="false">AL7</f>
        <v>1.25509333333333</v>
      </c>
    </row>
    <row r="9" customFormat="false" ht="12.75" hidden="false" customHeight="false" outlineLevel="0" collapsed="false">
      <c r="A9" s="15" t="n">
        <v>40781</v>
      </c>
      <c r="B9" s="16" t="n">
        <v>1.19</v>
      </c>
      <c r="C9" s="3" t="n">
        <f aca="false">C8</f>
        <v>0.89</v>
      </c>
      <c r="D9" s="4" t="n">
        <f aca="false">ABS(B9-B8)</f>
        <v>0.11</v>
      </c>
      <c r="E9" s="4" t="n">
        <f aca="false">E8</f>
        <v>0.188</v>
      </c>
      <c r="F9" s="4" t="n">
        <f aca="false">F8</f>
        <v>0.61476</v>
      </c>
      <c r="G9" s="5" t="n">
        <f aca="false">G8</f>
        <v>0.38992</v>
      </c>
      <c r="H9" s="5" t="n">
        <f aca="false">H8</f>
        <v>1.39008</v>
      </c>
      <c r="L9" s="16" t="n">
        <v>1.14</v>
      </c>
      <c r="M9" s="3" t="n">
        <f aca="false">M8</f>
        <v>0.916666666666667</v>
      </c>
      <c r="N9" s="4" t="n">
        <f aca="false">ABS(L9-L8)</f>
        <v>0.02</v>
      </c>
      <c r="O9" s="4" t="n">
        <f aca="false">O8</f>
        <v>0.184</v>
      </c>
      <c r="P9" s="4" t="n">
        <f aca="false">P8</f>
        <v>0.60168</v>
      </c>
      <c r="Q9" s="5" t="n">
        <f aca="false">Q8</f>
        <v>0.427226666666667</v>
      </c>
      <c r="R9" s="5" t="n">
        <f aca="false">R8</f>
        <v>1.40610666666667</v>
      </c>
      <c r="V9" s="16" t="n">
        <v>1.12</v>
      </c>
      <c r="W9" s="3" t="n">
        <f aca="false">W8</f>
        <v>0.765</v>
      </c>
      <c r="X9" s="4" t="n">
        <f aca="false">ABS(V9-V8)</f>
        <v>0.0399999999999998</v>
      </c>
      <c r="Y9" s="4" t="n">
        <f aca="false">Y8</f>
        <v>0.156</v>
      </c>
      <c r="Z9" s="4" t="n">
        <f aca="false">Z8</f>
        <v>0.51012</v>
      </c>
      <c r="AA9" s="5" t="n">
        <f aca="false">AA8</f>
        <v>0.35004</v>
      </c>
      <c r="AB9" s="5" t="n">
        <f aca="false">AB8</f>
        <v>1.17996</v>
      </c>
      <c r="AF9" s="16" t="n">
        <v>1.05</v>
      </c>
      <c r="AG9" s="3" t="n">
        <f aca="false">AG8</f>
        <v>0.893333333333333</v>
      </c>
      <c r="AH9" s="4" t="n">
        <f aca="false">ABS(AF9-AF8)</f>
        <v>0.0999999999999999</v>
      </c>
      <c r="AI9" s="4" t="n">
        <f aca="false">AI8</f>
        <v>0.136</v>
      </c>
      <c r="AJ9" s="4" t="n">
        <f aca="false">AJ8</f>
        <v>0.44472</v>
      </c>
      <c r="AK9" s="5" t="n">
        <f aca="false">AK8</f>
        <v>0.531573333333334</v>
      </c>
      <c r="AL9" s="5" t="n">
        <f aca="false">AL8</f>
        <v>1.25509333333333</v>
      </c>
    </row>
    <row r="10" customFormat="false" ht="12.75" hidden="false" customHeight="false" outlineLevel="0" collapsed="false">
      <c r="A10" s="15" t="n">
        <v>40809</v>
      </c>
      <c r="B10" s="16" t="n">
        <v>0.93</v>
      </c>
      <c r="C10" s="3" t="n">
        <f aca="false">C9</f>
        <v>0.89</v>
      </c>
      <c r="D10" s="4" t="n">
        <f aca="false">ABS(B10-B9)</f>
        <v>0.26</v>
      </c>
      <c r="E10" s="4" t="n">
        <f aca="false">E9</f>
        <v>0.188</v>
      </c>
      <c r="F10" s="4" t="n">
        <f aca="false">F9</f>
        <v>0.61476</v>
      </c>
      <c r="G10" s="5" t="n">
        <f aca="false">G9</f>
        <v>0.38992</v>
      </c>
      <c r="H10" s="5" t="n">
        <f aca="false">H9</f>
        <v>1.39008</v>
      </c>
      <c r="L10" s="16" t="n">
        <v>0.97</v>
      </c>
      <c r="M10" s="3" t="n">
        <f aca="false">M9</f>
        <v>0.916666666666667</v>
      </c>
      <c r="N10" s="4" t="n">
        <f aca="false">ABS(L10-L9)</f>
        <v>0.17</v>
      </c>
      <c r="O10" s="4" t="n">
        <f aca="false">O9</f>
        <v>0.184</v>
      </c>
      <c r="P10" s="4" t="n">
        <f aca="false">P9</f>
        <v>0.60168</v>
      </c>
      <c r="Q10" s="5" t="n">
        <f aca="false">Q9</f>
        <v>0.427226666666667</v>
      </c>
      <c r="R10" s="5" t="n">
        <f aca="false">R9</f>
        <v>1.40610666666667</v>
      </c>
      <c r="V10" s="16" t="n">
        <v>0.92</v>
      </c>
      <c r="W10" s="3" t="n">
        <f aca="false">W9</f>
        <v>0.765</v>
      </c>
      <c r="X10" s="4" t="n">
        <f aca="false">ABS(V10-V9)</f>
        <v>0.2</v>
      </c>
      <c r="Y10" s="4" t="n">
        <f aca="false">Y9</f>
        <v>0.156</v>
      </c>
      <c r="Z10" s="4" t="n">
        <f aca="false">Z9</f>
        <v>0.51012</v>
      </c>
      <c r="AA10" s="5" t="n">
        <f aca="false">AA9</f>
        <v>0.35004</v>
      </c>
      <c r="AB10" s="5" t="n">
        <f aca="false">AB9</f>
        <v>1.17996</v>
      </c>
      <c r="AF10" s="16" t="n">
        <v>1.02</v>
      </c>
      <c r="AG10" s="3" t="n">
        <f aca="false">AG9</f>
        <v>0.893333333333333</v>
      </c>
      <c r="AH10" s="4" t="n">
        <f aca="false">ABS(AF10-AF9)</f>
        <v>0.03</v>
      </c>
      <c r="AI10" s="4" t="n">
        <f aca="false">AI9</f>
        <v>0.136</v>
      </c>
      <c r="AJ10" s="4" t="n">
        <f aca="false">AJ9</f>
        <v>0.44472</v>
      </c>
      <c r="AK10" s="5" t="n">
        <f aca="false">AK9</f>
        <v>0.531573333333334</v>
      </c>
      <c r="AL10" s="5" t="n">
        <f aca="false">AL9</f>
        <v>1.25509333333333</v>
      </c>
    </row>
    <row r="11" customFormat="false" ht="12.75" hidden="false" customHeight="false" outlineLevel="0" collapsed="false">
      <c r="A11" s="15" t="n">
        <v>40837</v>
      </c>
      <c r="B11" s="16" t="n">
        <v>0.95</v>
      </c>
      <c r="C11" s="3" t="n">
        <f aca="false">C10</f>
        <v>0.89</v>
      </c>
      <c r="D11" s="4" t="n">
        <f aca="false">ABS(B11-B10)</f>
        <v>0.0199999999999999</v>
      </c>
      <c r="E11" s="4" t="n">
        <f aca="false">E10</f>
        <v>0.188</v>
      </c>
      <c r="F11" s="4" t="n">
        <f aca="false">F10</f>
        <v>0.61476</v>
      </c>
      <c r="G11" s="5" t="n">
        <f aca="false">G10</f>
        <v>0.38992</v>
      </c>
      <c r="H11" s="5" t="n">
        <f aca="false">H10</f>
        <v>1.39008</v>
      </c>
      <c r="L11" s="16" t="n">
        <v>0.85</v>
      </c>
      <c r="M11" s="3" t="n">
        <f aca="false">M10</f>
        <v>0.916666666666667</v>
      </c>
      <c r="N11" s="4" t="n">
        <f aca="false">ABS(L11-L10)</f>
        <v>0.12</v>
      </c>
      <c r="O11" s="4" t="n">
        <f aca="false">O10</f>
        <v>0.184</v>
      </c>
      <c r="P11" s="4" t="n">
        <f aca="false">P10</f>
        <v>0.60168</v>
      </c>
      <c r="Q11" s="5" t="n">
        <f aca="false">Q10</f>
        <v>0.427226666666667</v>
      </c>
      <c r="R11" s="5" t="n">
        <f aca="false">R10</f>
        <v>1.40610666666667</v>
      </c>
      <c r="V11" s="16" t="n">
        <v>0.79</v>
      </c>
      <c r="W11" s="3" t="n">
        <f aca="false">W10</f>
        <v>0.765</v>
      </c>
      <c r="X11" s="4" t="n">
        <f aca="false">ABS(V11-V10)</f>
        <v>0.13</v>
      </c>
      <c r="Y11" s="4" t="n">
        <f aca="false">Y10</f>
        <v>0.156</v>
      </c>
      <c r="Z11" s="4" t="n">
        <f aca="false">Z10</f>
        <v>0.51012</v>
      </c>
      <c r="AA11" s="5" t="n">
        <f aca="false">AA10</f>
        <v>0.35004</v>
      </c>
      <c r="AB11" s="5" t="n">
        <f aca="false">AB10</f>
        <v>1.17996</v>
      </c>
      <c r="AF11" s="16" t="n">
        <v>0.99</v>
      </c>
      <c r="AG11" s="3" t="n">
        <f aca="false">AG10</f>
        <v>0.893333333333333</v>
      </c>
      <c r="AH11" s="4" t="n">
        <f aca="false">ABS(AF11-AF10)</f>
        <v>0.03</v>
      </c>
      <c r="AI11" s="4" t="n">
        <f aca="false">AI10</f>
        <v>0.136</v>
      </c>
      <c r="AJ11" s="4" t="n">
        <f aca="false">AJ10</f>
        <v>0.44472</v>
      </c>
      <c r="AK11" s="5" t="n">
        <f aca="false">AK10</f>
        <v>0.531573333333334</v>
      </c>
      <c r="AL11" s="5" t="n">
        <f aca="false">AL10</f>
        <v>1.25509333333333</v>
      </c>
    </row>
    <row r="12" customFormat="false" ht="12.75" hidden="false" customHeight="false" outlineLevel="0" collapsed="false">
      <c r="A12" s="15" t="n">
        <v>40865</v>
      </c>
      <c r="B12" s="16" t="n">
        <v>0.82</v>
      </c>
      <c r="C12" s="3" t="n">
        <f aca="false">C11</f>
        <v>0.89</v>
      </c>
      <c r="D12" s="4" t="n">
        <f aca="false">ABS(B12-B11)</f>
        <v>0.13</v>
      </c>
      <c r="E12" s="4" t="n">
        <f aca="false">E11</f>
        <v>0.188</v>
      </c>
      <c r="F12" s="4" t="n">
        <f aca="false">F11</f>
        <v>0.61476</v>
      </c>
      <c r="G12" s="5" t="n">
        <f aca="false">G11</f>
        <v>0.38992</v>
      </c>
      <c r="H12" s="5" t="n">
        <f aca="false">H11</f>
        <v>1.39008</v>
      </c>
      <c r="L12" s="16" t="n">
        <v>0.77</v>
      </c>
      <c r="M12" s="3" t="n">
        <f aca="false">M11</f>
        <v>0.916666666666667</v>
      </c>
      <c r="N12" s="4" t="n">
        <f aca="false">ABS(L12-L11)</f>
        <v>0.08</v>
      </c>
      <c r="O12" s="4" t="n">
        <f aca="false">O11</f>
        <v>0.184</v>
      </c>
      <c r="P12" s="4" t="n">
        <f aca="false">P11</f>
        <v>0.60168</v>
      </c>
      <c r="Q12" s="5" t="n">
        <f aca="false">Q11</f>
        <v>0.427226666666667</v>
      </c>
      <c r="R12" s="5" t="n">
        <f aca="false">R11</f>
        <v>1.40610666666667</v>
      </c>
      <c r="V12" s="16" t="n">
        <v>0.77</v>
      </c>
      <c r="W12" s="3" t="n">
        <f aca="false">W11</f>
        <v>0.765</v>
      </c>
      <c r="X12" s="4" t="n">
        <f aca="false">ABS(V12-V11)</f>
        <v>0.02</v>
      </c>
      <c r="Y12" s="4" t="n">
        <f aca="false">Y11</f>
        <v>0.156</v>
      </c>
      <c r="Z12" s="4" t="n">
        <f aca="false">Z11</f>
        <v>0.51012</v>
      </c>
      <c r="AA12" s="5" t="n">
        <f aca="false">AA11</f>
        <v>0.35004</v>
      </c>
      <c r="AB12" s="5" t="n">
        <f aca="false">AB11</f>
        <v>1.17996</v>
      </c>
      <c r="AF12" s="16" t="n">
        <v>0.96</v>
      </c>
      <c r="AG12" s="3" t="n">
        <f aca="false">AG11</f>
        <v>0.893333333333333</v>
      </c>
      <c r="AH12" s="4" t="n">
        <f aca="false">ABS(AF12-AF11)</f>
        <v>0.03</v>
      </c>
      <c r="AI12" s="4" t="n">
        <f aca="false">AI11</f>
        <v>0.136</v>
      </c>
      <c r="AJ12" s="4" t="n">
        <f aca="false">AJ11</f>
        <v>0.44472</v>
      </c>
      <c r="AK12" s="5" t="n">
        <f aca="false">AK11</f>
        <v>0.531573333333334</v>
      </c>
      <c r="AL12" s="5" t="n">
        <f aca="false">AL11</f>
        <v>1.25509333333333</v>
      </c>
    </row>
    <row r="13" customFormat="false" ht="12.75" hidden="false" customHeight="false" outlineLevel="0" collapsed="false">
      <c r="A13" s="15" t="n">
        <v>40907</v>
      </c>
      <c r="B13" s="16" t="n">
        <v>0.7</v>
      </c>
      <c r="C13" s="3" t="n">
        <f aca="false">C12</f>
        <v>0.89</v>
      </c>
      <c r="D13" s="4" t="n">
        <f aca="false">ABS(B13-B12)</f>
        <v>0.12</v>
      </c>
      <c r="E13" s="4" t="n">
        <f aca="false">E12</f>
        <v>0.188</v>
      </c>
      <c r="F13" s="4" t="n">
        <f aca="false">F12</f>
        <v>0.61476</v>
      </c>
      <c r="G13" s="5" t="n">
        <f aca="false">G12</f>
        <v>0.38992</v>
      </c>
      <c r="H13" s="5" t="n">
        <f aca="false">H12</f>
        <v>1.39008</v>
      </c>
      <c r="L13" s="16" t="n">
        <v>0.62</v>
      </c>
      <c r="M13" s="3" t="n">
        <f aca="false">M12</f>
        <v>0.916666666666667</v>
      </c>
      <c r="N13" s="4" t="n">
        <f aca="false">ABS(L13-L12)</f>
        <v>0.15</v>
      </c>
      <c r="O13" s="4" t="n">
        <f aca="false">O12</f>
        <v>0.184</v>
      </c>
      <c r="P13" s="4" t="n">
        <f aca="false">P12</f>
        <v>0.60168</v>
      </c>
      <c r="Q13" s="5" t="n">
        <f aca="false">Q12</f>
        <v>0.427226666666667</v>
      </c>
      <c r="R13" s="5" t="n">
        <f aca="false">R12</f>
        <v>1.40610666666667</v>
      </c>
      <c r="V13" s="16" t="n">
        <v>0.55</v>
      </c>
      <c r="W13" s="3" t="n">
        <f aca="false">W12</f>
        <v>0.765</v>
      </c>
      <c r="X13" s="4" t="n">
        <f aca="false">ABS(V13-V12)</f>
        <v>0.22</v>
      </c>
      <c r="Y13" s="4" t="n">
        <f aca="false">Y12</f>
        <v>0.156</v>
      </c>
      <c r="Z13" s="4" t="n">
        <f aca="false">Z12</f>
        <v>0.51012</v>
      </c>
      <c r="AA13" s="5" t="n">
        <f aca="false">AA12</f>
        <v>0.35004</v>
      </c>
      <c r="AB13" s="5" t="n">
        <f aca="false">AB12</f>
        <v>1.17996</v>
      </c>
      <c r="AF13" s="16" t="n">
        <v>0.68</v>
      </c>
      <c r="AG13" s="3" t="n">
        <f aca="false">AG12</f>
        <v>0.893333333333333</v>
      </c>
      <c r="AH13" s="4" t="n">
        <f aca="false">ABS(AF13-AF12)</f>
        <v>0.28</v>
      </c>
      <c r="AI13" s="4" t="n">
        <f aca="false">AI12</f>
        <v>0.136</v>
      </c>
      <c r="AJ13" s="4" t="n">
        <f aca="false">AJ12</f>
        <v>0.44472</v>
      </c>
      <c r="AK13" s="5" t="n">
        <f aca="false">AK12</f>
        <v>0.531573333333334</v>
      </c>
      <c r="AL13" s="5" t="n">
        <f aca="false">AL12</f>
        <v>1.25509333333333</v>
      </c>
    </row>
    <row r="14" customFormat="false" ht="12.75" hidden="false" customHeight="false" outlineLevel="0" collapsed="false">
      <c r="A14" s="15" t="n">
        <v>40935</v>
      </c>
      <c r="B14" s="16" t="n">
        <v>0.75</v>
      </c>
      <c r="C14" s="3" t="n">
        <f aca="false">C13</f>
        <v>0.89</v>
      </c>
      <c r="D14" s="4" t="n">
        <f aca="false">ABS(B14-B13)</f>
        <v>0.05</v>
      </c>
      <c r="E14" s="4" t="n">
        <f aca="false">E13</f>
        <v>0.188</v>
      </c>
      <c r="F14" s="4" t="n">
        <f aca="false">F13</f>
        <v>0.61476</v>
      </c>
      <c r="G14" s="5" t="n">
        <f aca="false">G13</f>
        <v>0.38992</v>
      </c>
      <c r="H14" s="5" t="n">
        <f aca="false">H13</f>
        <v>1.39008</v>
      </c>
      <c r="L14" s="16" t="n">
        <v>0.65</v>
      </c>
      <c r="M14" s="3" t="n">
        <f aca="false">M13</f>
        <v>0.916666666666667</v>
      </c>
      <c r="N14" s="4" t="n">
        <f aca="false">ABS(L14-L13)</f>
        <v>0.03</v>
      </c>
      <c r="O14" s="4" t="n">
        <f aca="false">O13</f>
        <v>0.184</v>
      </c>
      <c r="P14" s="4" t="n">
        <f aca="false">P13</f>
        <v>0.60168</v>
      </c>
      <c r="Q14" s="5" t="n">
        <f aca="false">Q13</f>
        <v>0.427226666666667</v>
      </c>
      <c r="R14" s="5" t="n">
        <f aca="false">R13</f>
        <v>1.40610666666667</v>
      </c>
      <c r="V14" s="16" t="n">
        <v>0.54</v>
      </c>
      <c r="W14" s="3" t="n">
        <f aca="false">W13</f>
        <v>0.765</v>
      </c>
      <c r="X14" s="4" t="n">
        <f aca="false">ABS(V14-V13)</f>
        <v>0.01</v>
      </c>
      <c r="Y14" s="4" t="n">
        <f aca="false">Y13</f>
        <v>0.156</v>
      </c>
      <c r="Z14" s="4" t="n">
        <f aca="false">Z13</f>
        <v>0.51012</v>
      </c>
      <c r="AA14" s="5" t="n">
        <f aca="false">AA13</f>
        <v>0.35004</v>
      </c>
      <c r="AB14" s="5" t="n">
        <f aca="false">AB13</f>
        <v>1.17996</v>
      </c>
      <c r="AF14" s="16" t="n">
        <v>0.67</v>
      </c>
      <c r="AG14" s="3" t="n">
        <f aca="false">AG13</f>
        <v>0.893333333333333</v>
      </c>
      <c r="AH14" s="4" t="n">
        <f aca="false">ABS(AF14-AF13)</f>
        <v>0.01</v>
      </c>
      <c r="AI14" s="4" t="n">
        <f aca="false">AI13</f>
        <v>0.136</v>
      </c>
      <c r="AJ14" s="4" t="n">
        <f aca="false">AJ13</f>
        <v>0.44472</v>
      </c>
      <c r="AK14" s="5" t="n">
        <f aca="false">AK13</f>
        <v>0.531573333333334</v>
      </c>
      <c r="AL14" s="5" t="n">
        <f aca="false">AL13</f>
        <v>1.25509333333333</v>
      </c>
    </row>
    <row r="15" customFormat="false" ht="12.75" hidden="false" customHeight="false" outlineLevel="0" collapsed="false">
      <c r="A15" s="15" t="n">
        <v>40963</v>
      </c>
      <c r="B15" s="16" t="n">
        <v>0.79</v>
      </c>
      <c r="C15" s="3" t="n">
        <f aca="false">C14</f>
        <v>0.89</v>
      </c>
      <c r="D15" s="4" t="n">
        <f aca="false">ABS(B15-B14)</f>
        <v>0.04</v>
      </c>
      <c r="E15" s="4" t="n">
        <f aca="false">E14</f>
        <v>0.188</v>
      </c>
      <c r="F15" s="4" t="n">
        <f aca="false">F14</f>
        <v>0.61476</v>
      </c>
      <c r="G15" s="5" t="n">
        <f aca="false">G14</f>
        <v>0.38992</v>
      </c>
      <c r="H15" s="5" t="n">
        <f aca="false">H14</f>
        <v>1.39008</v>
      </c>
      <c r="L15" s="16" t="n">
        <v>0.78</v>
      </c>
      <c r="M15" s="3" t="n">
        <f aca="false">M14</f>
        <v>0.916666666666667</v>
      </c>
      <c r="N15" s="4" t="n">
        <f aca="false">ABS(L15-L14)</f>
        <v>0.13</v>
      </c>
      <c r="O15" s="4" t="n">
        <f aca="false">O14</f>
        <v>0.184</v>
      </c>
      <c r="P15" s="4" t="n">
        <f aca="false">P14</f>
        <v>0.60168</v>
      </c>
      <c r="Q15" s="5" t="n">
        <f aca="false">Q14</f>
        <v>0.427226666666667</v>
      </c>
      <c r="R15" s="5" t="n">
        <f aca="false">R14</f>
        <v>1.40610666666667</v>
      </c>
      <c r="V15" s="16" t="n">
        <v>0.67</v>
      </c>
      <c r="W15" s="3" t="n">
        <f aca="false">W14</f>
        <v>0.765</v>
      </c>
      <c r="X15" s="4" t="n">
        <f aca="false">ABS(V15-V14)</f>
        <v>0.13</v>
      </c>
      <c r="Y15" s="4" t="n">
        <f aca="false">Y14</f>
        <v>0.156</v>
      </c>
      <c r="Z15" s="4" t="n">
        <f aca="false">Z14</f>
        <v>0.51012</v>
      </c>
      <c r="AA15" s="5" t="n">
        <f aca="false">AA14</f>
        <v>0.35004</v>
      </c>
      <c r="AB15" s="5" t="n">
        <f aca="false">AB14</f>
        <v>1.17996</v>
      </c>
      <c r="AF15" s="16" t="n">
        <v>0.82</v>
      </c>
      <c r="AG15" s="3" t="n">
        <f aca="false">AG14</f>
        <v>0.893333333333333</v>
      </c>
      <c r="AH15" s="4" t="n">
        <f aca="false">ABS(AF15-AF14)</f>
        <v>0.15</v>
      </c>
      <c r="AI15" s="4" t="n">
        <f aca="false">AI14</f>
        <v>0.136</v>
      </c>
      <c r="AJ15" s="4" t="n">
        <f aca="false">AJ14</f>
        <v>0.44472</v>
      </c>
      <c r="AK15" s="5" t="n">
        <f aca="false">AK14</f>
        <v>0.531573333333334</v>
      </c>
      <c r="AL15" s="5" t="n">
        <f aca="false">AL14</f>
        <v>1.25509333333333</v>
      </c>
    </row>
    <row r="16" customFormat="false" ht="12.75" hidden="false" customHeight="false" outlineLevel="0" collapsed="false">
      <c r="A16" s="15" t="n">
        <v>40969</v>
      </c>
      <c r="B16" s="24"/>
      <c r="C16" s="3" t="n">
        <f aca="false">C15</f>
        <v>0.89</v>
      </c>
      <c r="D16" s="4" t="n">
        <f aca="false">ABS(B16-B15)</f>
        <v>0.79</v>
      </c>
      <c r="E16" s="4" t="n">
        <f aca="false">E15</f>
        <v>0.188</v>
      </c>
      <c r="F16" s="4" t="n">
        <f aca="false">F15</f>
        <v>0.61476</v>
      </c>
      <c r="G16" s="5" t="n">
        <f aca="false">G15</f>
        <v>0.38992</v>
      </c>
      <c r="H16" s="5" t="n">
        <f aca="false">H15</f>
        <v>1.39008</v>
      </c>
      <c r="L16" s="24"/>
      <c r="M16" s="3" t="n">
        <f aca="false">M15</f>
        <v>0.916666666666667</v>
      </c>
      <c r="N16" s="4" t="n">
        <f aca="false">ABS(L16-L15)</f>
        <v>0.78</v>
      </c>
      <c r="O16" s="4" t="n">
        <f aca="false">O15</f>
        <v>0.184</v>
      </c>
      <c r="P16" s="4" t="n">
        <f aca="false">P15</f>
        <v>0.60168</v>
      </c>
      <c r="Q16" s="5" t="n">
        <f aca="false">Q15</f>
        <v>0.427226666666667</v>
      </c>
      <c r="R16" s="5" t="n">
        <f aca="false">R15</f>
        <v>1.40610666666667</v>
      </c>
      <c r="V16" s="24"/>
      <c r="W16" s="3" t="n">
        <f aca="false">W15</f>
        <v>0.765</v>
      </c>
      <c r="X16" s="4" t="n">
        <f aca="false">ABS(V16-V15)</f>
        <v>0.67</v>
      </c>
      <c r="Y16" s="4" t="n">
        <f aca="false">Y15</f>
        <v>0.156</v>
      </c>
      <c r="Z16" s="4" t="n">
        <f aca="false">Z15</f>
        <v>0.51012</v>
      </c>
      <c r="AA16" s="5" t="n">
        <f aca="false">AA15</f>
        <v>0.35004</v>
      </c>
      <c r="AB16" s="5" t="n">
        <f aca="false">AB15</f>
        <v>1.17996</v>
      </c>
      <c r="AF16" s="24"/>
      <c r="AG16" s="3" t="n">
        <f aca="false">AG15</f>
        <v>0.893333333333333</v>
      </c>
      <c r="AH16" s="4" t="n">
        <f aca="false">ABS(AF16-AF15)</f>
        <v>0.82</v>
      </c>
      <c r="AI16" s="4" t="n">
        <f aca="false">AI15</f>
        <v>0.136</v>
      </c>
      <c r="AJ16" s="4" t="n">
        <f aca="false">AJ15</f>
        <v>0.44472</v>
      </c>
      <c r="AK16" s="5" t="n">
        <f aca="false">AK15</f>
        <v>0.531573333333334</v>
      </c>
      <c r="AL16" s="5" t="n">
        <f aca="false">AL15</f>
        <v>1.25509333333333</v>
      </c>
    </row>
    <row r="17" customFormat="false" ht="12.75" hidden="false" customHeight="false" outlineLevel="0" collapsed="false">
      <c r="A17" s="15" t="n">
        <v>41000</v>
      </c>
      <c r="B17" s="24"/>
      <c r="C17" s="3" t="n">
        <f aca="false">C16</f>
        <v>0.89</v>
      </c>
      <c r="D17" s="4" t="n">
        <f aca="false">ABS(B17-B16)</f>
        <v>0</v>
      </c>
      <c r="E17" s="4" t="n">
        <f aca="false">E16</f>
        <v>0.188</v>
      </c>
      <c r="F17" s="4" t="n">
        <f aca="false">F16</f>
        <v>0.61476</v>
      </c>
      <c r="G17" s="5" t="n">
        <f aca="false">G16</f>
        <v>0.38992</v>
      </c>
      <c r="H17" s="5" t="n">
        <f aca="false">H16</f>
        <v>1.39008</v>
      </c>
      <c r="L17" s="24"/>
      <c r="M17" s="3" t="n">
        <f aca="false">M16</f>
        <v>0.916666666666667</v>
      </c>
      <c r="N17" s="4" t="n">
        <f aca="false">ABS(L17-L16)</f>
        <v>0</v>
      </c>
      <c r="O17" s="4" t="n">
        <f aca="false">O16</f>
        <v>0.184</v>
      </c>
      <c r="P17" s="4" t="n">
        <f aca="false">P16</f>
        <v>0.60168</v>
      </c>
      <c r="Q17" s="5" t="n">
        <f aca="false">Q16</f>
        <v>0.427226666666667</v>
      </c>
      <c r="R17" s="5" t="n">
        <f aca="false">R16</f>
        <v>1.40610666666667</v>
      </c>
      <c r="V17" s="24"/>
      <c r="W17" s="3" t="n">
        <f aca="false">W16</f>
        <v>0.765</v>
      </c>
      <c r="X17" s="4" t="n">
        <f aca="false">ABS(V17-V16)</f>
        <v>0</v>
      </c>
      <c r="Y17" s="4" t="n">
        <f aca="false">Y16</f>
        <v>0.156</v>
      </c>
      <c r="Z17" s="4" t="n">
        <f aca="false">Z16</f>
        <v>0.51012</v>
      </c>
      <c r="AA17" s="5" t="n">
        <f aca="false">AA16</f>
        <v>0.35004</v>
      </c>
      <c r="AB17" s="5" t="n">
        <f aca="false">AB16</f>
        <v>1.17996</v>
      </c>
      <c r="AF17" s="24"/>
      <c r="AG17" s="3" t="n">
        <f aca="false">AG16</f>
        <v>0.893333333333333</v>
      </c>
      <c r="AH17" s="4" t="n">
        <f aca="false">ABS(AF17-AF16)</f>
        <v>0</v>
      </c>
      <c r="AI17" s="4" t="n">
        <f aca="false">AI16</f>
        <v>0.136</v>
      </c>
      <c r="AJ17" s="4" t="n">
        <f aca="false">AJ16</f>
        <v>0.44472</v>
      </c>
      <c r="AK17" s="5" t="n">
        <f aca="false">AK16</f>
        <v>0.531573333333334</v>
      </c>
      <c r="AL17" s="5" t="n">
        <f aca="false">AL16</f>
        <v>1.25509333333333</v>
      </c>
    </row>
    <row r="18" customFormat="false" ht="12.75" hidden="false" customHeight="false" outlineLevel="0" collapsed="false">
      <c r="A18" s="15" t="n">
        <v>41030</v>
      </c>
      <c r="B18" s="24"/>
      <c r="C18" s="3" t="n">
        <f aca="false">C17</f>
        <v>0.89</v>
      </c>
      <c r="D18" s="4" t="n">
        <f aca="false">ABS(B18-B17)</f>
        <v>0</v>
      </c>
      <c r="E18" s="4" t="n">
        <f aca="false">E17</f>
        <v>0.188</v>
      </c>
      <c r="F18" s="4" t="n">
        <f aca="false">F17</f>
        <v>0.61476</v>
      </c>
      <c r="G18" s="5" t="n">
        <f aca="false">G17</f>
        <v>0.38992</v>
      </c>
      <c r="H18" s="5" t="n">
        <f aca="false">H17</f>
        <v>1.39008</v>
      </c>
      <c r="L18" s="24"/>
      <c r="M18" s="3" t="n">
        <f aca="false">M17</f>
        <v>0.916666666666667</v>
      </c>
      <c r="N18" s="4" t="n">
        <f aca="false">ABS(L18-L17)</f>
        <v>0</v>
      </c>
      <c r="O18" s="4" t="n">
        <f aca="false">O17</f>
        <v>0.184</v>
      </c>
      <c r="P18" s="4" t="n">
        <f aca="false">P17</f>
        <v>0.60168</v>
      </c>
      <c r="Q18" s="5" t="n">
        <f aca="false">Q17</f>
        <v>0.427226666666667</v>
      </c>
      <c r="R18" s="5" t="n">
        <f aca="false">R17</f>
        <v>1.40610666666667</v>
      </c>
      <c r="V18" s="24"/>
      <c r="W18" s="3" t="n">
        <f aca="false">W17</f>
        <v>0.765</v>
      </c>
      <c r="X18" s="4" t="n">
        <f aca="false">ABS(V18-V17)</f>
        <v>0</v>
      </c>
      <c r="Y18" s="4" t="n">
        <f aca="false">Y17</f>
        <v>0.156</v>
      </c>
      <c r="Z18" s="4" t="n">
        <f aca="false">Z17</f>
        <v>0.51012</v>
      </c>
      <c r="AA18" s="5" t="n">
        <f aca="false">AA17</f>
        <v>0.35004</v>
      </c>
      <c r="AB18" s="5" t="n">
        <f aca="false">AB17</f>
        <v>1.17996</v>
      </c>
      <c r="AF18" s="24"/>
      <c r="AG18" s="3" t="n">
        <f aca="false">AG17</f>
        <v>0.893333333333333</v>
      </c>
      <c r="AH18" s="4" t="n">
        <f aca="false">ABS(AF18-AF17)</f>
        <v>0</v>
      </c>
      <c r="AI18" s="4" t="n">
        <f aca="false">AI17</f>
        <v>0.136</v>
      </c>
      <c r="AJ18" s="4" t="n">
        <f aca="false">AJ17</f>
        <v>0.44472</v>
      </c>
      <c r="AK18" s="5" t="n">
        <f aca="false">AK17</f>
        <v>0.531573333333334</v>
      </c>
      <c r="AL18" s="5" t="n">
        <f aca="false">AL17</f>
        <v>1.25509333333333</v>
      </c>
    </row>
    <row r="19" customFormat="false" ht="12.75" hidden="false" customHeight="false" outlineLevel="0" collapsed="false">
      <c r="A19" s="15" t="n">
        <v>41061</v>
      </c>
      <c r="B19" s="24"/>
      <c r="C19" s="3" t="n">
        <f aca="false">C18</f>
        <v>0.89</v>
      </c>
      <c r="D19" s="4" t="n">
        <f aca="false">ABS(B19-B18)</f>
        <v>0</v>
      </c>
      <c r="E19" s="4" t="n">
        <f aca="false">E18</f>
        <v>0.188</v>
      </c>
      <c r="F19" s="4" t="n">
        <f aca="false">F18</f>
        <v>0.61476</v>
      </c>
      <c r="G19" s="5" t="n">
        <f aca="false">G18</f>
        <v>0.38992</v>
      </c>
      <c r="H19" s="5" t="n">
        <f aca="false">H18</f>
        <v>1.39008</v>
      </c>
      <c r="J19" s="3" t="n">
        <v>0.5</v>
      </c>
      <c r="L19" s="24"/>
      <c r="M19" s="3" t="n">
        <f aca="false">M18</f>
        <v>0.916666666666667</v>
      </c>
      <c r="N19" s="4" t="n">
        <f aca="false">ABS(L19-L18)</f>
        <v>0</v>
      </c>
      <c r="O19" s="4" t="n">
        <f aca="false">O18</f>
        <v>0.184</v>
      </c>
      <c r="P19" s="4" t="n">
        <f aca="false">P18</f>
        <v>0.60168</v>
      </c>
      <c r="Q19" s="5" t="n">
        <f aca="false">Q18</f>
        <v>0.427226666666667</v>
      </c>
      <c r="R19" s="5" t="n">
        <f aca="false">R18</f>
        <v>1.40610666666667</v>
      </c>
      <c r="T19" s="3" t="n">
        <v>0.5</v>
      </c>
      <c r="V19" s="24"/>
      <c r="W19" s="3" t="n">
        <f aca="false">W18</f>
        <v>0.765</v>
      </c>
      <c r="X19" s="4" t="n">
        <f aca="false">ABS(V19-V18)</f>
        <v>0</v>
      </c>
      <c r="Y19" s="4" t="n">
        <f aca="false">Y18</f>
        <v>0.156</v>
      </c>
      <c r="Z19" s="4" t="n">
        <f aca="false">Z18</f>
        <v>0.51012</v>
      </c>
      <c r="AA19" s="5" t="n">
        <f aca="false">AA18</f>
        <v>0.35004</v>
      </c>
      <c r="AB19" s="5" t="n">
        <f aca="false">AB18</f>
        <v>1.17996</v>
      </c>
      <c r="AD19" s="3" t="n">
        <v>0.5</v>
      </c>
      <c r="AF19" s="24"/>
      <c r="AG19" s="3" t="n">
        <f aca="false">AG18</f>
        <v>0.893333333333333</v>
      </c>
      <c r="AH19" s="4" t="n">
        <f aca="false">ABS(AF19-AF18)</f>
        <v>0</v>
      </c>
      <c r="AI19" s="4" t="n">
        <f aca="false">AI18</f>
        <v>0.136</v>
      </c>
      <c r="AJ19" s="4" t="n">
        <f aca="false">AJ18</f>
        <v>0.44472</v>
      </c>
      <c r="AK19" s="5" t="n">
        <f aca="false">AK18</f>
        <v>0.531573333333334</v>
      </c>
      <c r="AL19" s="5" t="n">
        <f aca="false">AL18</f>
        <v>1.25509333333333</v>
      </c>
      <c r="AN19" s="3" t="n">
        <v>0.5</v>
      </c>
    </row>
  </sheetData>
  <printOptions headings="false" gridLines="false" gridLinesSet="true" horizontalCentered="fals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8SPC Chart Template - using Microsoft Excel</oddHeader>
    <oddFooter>&amp;LStacey Barr, November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6" min="2" style="25" width="32.7"/>
    <col collapsed="false" customWidth="false" hidden="false" outlineLevel="0" max="257" min="7" style="25" width="9.14"/>
  </cols>
  <sheetData>
    <row r="1" customFormat="false" ht="64.5" hidden="false" customHeight="true" outlineLevel="0" collapsed="false"/>
    <row r="2" customFormat="false" ht="111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cey Barr</dc:creator>
  <dc:description/>
  <dc:language>en-US</dc:language>
  <cp:lastModifiedBy>Stacey</cp:lastModifiedBy>
  <dcterms:modified xsi:type="dcterms:W3CDTF">2012-11-15T04:59:42Z</dcterms:modified>
  <cp:revision>0</cp:revision>
  <dc:subject>Making Graphs Useful ebook</dc:subject>
  <dc:title>Useful Charts</dc:title>
</cp:coreProperties>
</file>